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9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осенне-весенний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54-1</t>
  </si>
  <si>
    <t xml:space="preserve">Сыр порционно</t>
  </si>
  <si>
    <t xml:space="preserve">53-1</t>
  </si>
  <si>
    <t xml:space="preserve">Масло сливочное (порциями) </t>
  </si>
  <si>
    <t xml:space="preserve">54-16</t>
  </si>
  <si>
    <t xml:space="preserve">Каша "Дружба"</t>
  </si>
  <si>
    <t xml:space="preserve">Какао с молоком</t>
  </si>
  <si>
    <t xml:space="preserve">0,.034</t>
  </si>
  <si>
    <t xml:space="preserve">Хлеб пшеничный</t>
  </si>
  <si>
    <t xml:space="preserve">Итого за завтрак</t>
  </si>
  <si>
    <t xml:space="preserve">Обед </t>
  </si>
  <si>
    <t xml:space="preserve">Салат из свежих овощей  "Ассорти"   заправленный растительным маслом </t>
  </si>
  <si>
    <t xml:space="preserve">Суп картофельный с бобовыми (горох) с гренками ржаными на бульоне</t>
  </si>
  <si>
    <t xml:space="preserve">200/10</t>
  </si>
  <si>
    <t xml:space="preserve">Тефтели "Детские" с овощами тушеными</t>
  </si>
  <si>
    <t xml:space="preserve">Макаронные изделия отварные  с маслом сливочным</t>
  </si>
  <si>
    <t xml:space="preserve">Компот из  фруктовой ягодной смеси</t>
  </si>
  <si>
    <t xml:space="preserve">Итого за Обед </t>
  </si>
  <si>
    <t xml:space="preserve">вторник</t>
  </si>
  <si>
    <t xml:space="preserve">Завтрак </t>
  </si>
  <si>
    <t xml:space="preserve">Запеканка творожная со сгущеным молоком</t>
  </si>
  <si>
    <t xml:space="preserve">Чай черный  с лимоном</t>
  </si>
  <si>
    <t xml:space="preserve">лимоном</t>
  </si>
  <si>
    <t xml:space="preserve">Салат из капусты белокочанной с огурцом "Зайчик" заправленный растительным маслом </t>
  </si>
  <si>
    <t xml:space="preserve">Суп с вермешелью на курином бульоне</t>
  </si>
  <si>
    <t xml:space="preserve">Котлета куриная запеченная с овощами</t>
  </si>
  <si>
    <t xml:space="preserve">90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среда</t>
  </si>
  <si>
    <t xml:space="preserve">Каша молочная гречневая с маслом сливочным</t>
  </si>
  <si>
    <t xml:space="preserve">Кофейный напиток с молоком</t>
  </si>
  <si>
    <t xml:space="preserve">Салат "Витаминный"(капуста консервированная,кукуруза) заправленный растительным маслом </t>
  </si>
  <si>
    <t xml:space="preserve">Борщ со свежей капустой и картофелем  на бульоне</t>
  </si>
  <si>
    <t xml:space="preserve">Плов  с  птицей</t>
  </si>
  <si>
    <t xml:space="preserve">четверг</t>
  </si>
  <si>
    <t xml:space="preserve">Минеральные вещества (мг/ мкг)</t>
  </si>
  <si>
    <t xml:space="preserve">Картофельная  запеканка с рублеными мясными изделиями под соусом сметанным</t>
  </si>
  <si>
    <t xml:space="preserve">Кисель фруктовый</t>
  </si>
  <si>
    <t xml:space="preserve">Обед</t>
  </si>
  <si>
    <t xml:space="preserve">Винегрет овощной заправленный растительным маслом </t>
  </si>
  <si>
    <t xml:space="preserve">Щи "Весенние" из свежей капусты   на бульоне </t>
  </si>
  <si>
    <t xml:space="preserve">Шницель "Тотоша" запеченый с овощами</t>
  </si>
  <si>
    <t xml:space="preserve">Макароны отварные</t>
  </si>
  <si>
    <t xml:space="preserve">Компот из смеси сухофруктов                                   С- витаминизированный </t>
  </si>
  <si>
    <t xml:space="preserve">Кондитерское изделие/ Печенье</t>
  </si>
  <si>
    <t xml:space="preserve">  Итого за обед </t>
  </si>
  <si>
    <t xml:space="preserve">пятница</t>
  </si>
  <si>
    <t xml:space="preserve">осенне- весенний</t>
  </si>
  <si>
    <t xml:space="preserve">Блины со сгущеным молоком</t>
  </si>
  <si>
    <t xml:space="preserve">сахаром</t>
  </si>
  <si>
    <t xml:space="preserve">17.16</t>
  </si>
  <si>
    <t xml:space="preserve">Обед (полноценный рацион питания)</t>
  </si>
  <si>
    <t xml:space="preserve">Салат из свеклы заправленный  растительным маслом</t>
  </si>
  <si>
    <t xml:space="preserve">Пельмени с бульоном и зеленью</t>
  </si>
  <si>
    <t xml:space="preserve">100/100</t>
  </si>
  <si>
    <t xml:space="preserve">Рагу из птицы по-домашнему с овощами</t>
  </si>
  <si>
    <t xml:space="preserve"> </t>
  </si>
  <si>
    <t xml:space="preserve">Итого за Обед (полноценный рацион питания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0"/>
    <numFmt numFmtId="170" formatCode="@"/>
    <numFmt numFmtId="171" formatCode="0.0%"/>
    <numFmt numFmtId="172" formatCode="0.00%"/>
    <numFmt numFmtId="173" formatCode="0.0000"/>
    <numFmt numFmtId="174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A81" activeCellId="0" sqref="A81:U1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6.33"/>
    <col collapsed="false" customWidth="true" hidden="false" outlineLevel="0" max="3" min="3" style="1" width="27.82"/>
    <col collapsed="false" customWidth="true" hidden="false" outlineLevel="0" max="4" min="4" style="2" width="7.99"/>
    <col collapsed="false" customWidth="true" hidden="false" outlineLevel="0" max="5" min="5" style="2" width="8.33"/>
    <col collapsed="false" customWidth="true" hidden="false" outlineLevel="0" max="6" min="6" style="2" width="7.33"/>
    <col collapsed="false" customWidth="true" hidden="false" outlineLevel="0" max="7" min="7" style="2" width="9.82"/>
    <col collapsed="false" customWidth="false" hidden="false" outlineLevel="0" max="8" min="8" style="2" width="10.65"/>
    <col collapsed="false" customWidth="true" hidden="false" outlineLevel="0" max="9" min="9" style="2" width="7.82"/>
    <col collapsed="false" customWidth="true" hidden="false" outlineLevel="0" max="10" min="10" style="2" width="7.65"/>
    <col collapsed="false" customWidth="true" hidden="false" outlineLevel="0" max="11" min="11" style="2" width="7.33"/>
    <col collapsed="false" customWidth="true" hidden="false" outlineLevel="0" max="12" min="12" style="2" width="8.5"/>
    <col collapsed="false" customWidth="true" hidden="false" outlineLevel="0" max="13" min="13" style="2" width="8.82"/>
    <col collapsed="false" customWidth="true" hidden="false" outlineLevel="0" max="14" min="14" style="2" width="8.65"/>
    <col collapsed="false" customWidth="true" hidden="false" outlineLevel="0" max="15" min="15" style="2" width="8.82"/>
    <col collapsed="false" customWidth="true" hidden="false" outlineLevel="0" max="16" min="16" style="2" width="9.33"/>
    <col collapsed="false" customWidth="true" hidden="false" outlineLevel="0" max="17" min="17" style="2" width="9.16"/>
    <col collapsed="false" customWidth="true" hidden="false" outlineLevel="0" max="18" min="18" style="2" width="10.82"/>
    <col collapsed="false" customWidth="tru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8.99"/>
    <col collapsed="false" customWidth="true" hidden="true" outlineLevel="0" max="22" min="22" style="3" width="10.16"/>
    <col collapsed="false" customWidth="true" hidden="true" outlineLevel="0" max="23" min="23" style="4" width="6.5"/>
    <col collapsed="false" customWidth="true" hidden="true" outlineLevel="0" max="24" min="24" style="4" width="11.49"/>
    <col collapsed="false" customWidth="true" hidden="true" outlineLevel="0" max="25" min="25" style="4" width="7.33"/>
    <col collapsed="false" customWidth="true" hidden="true" outlineLevel="0" max="26" min="26" style="4" width="10.33"/>
    <col collapsed="false" customWidth="true" hidden="true" outlineLevel="0" max="27" min="27" style="4" width="11.49"/>
    <col collapsed="false" customWidth="true" hidden="true" outlineLevel="0" max="28" min="28" style="4" width="12.65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6"/>
      <c r="C3" s="6"/>
      <c r="D3" s="8"/>
      <c r="E3" s="7"/>
      <c r="F3" s="14" t="s">
        <v>10</v>
      </c>
      <c r="G3" s="14"/>
      <c r="H3" s="14"/>
      <c r="I3" s="7"/>
      <c r="J3" s="7"/>
      <c r="K3" s="9" t="s">
        <v>11</v>
      </c>
      <c r="L3" s="9"/>
      <c r="M3" s="16" t="s">
        <v>12</v>
      </c>
      <c r="N3" s="16"/>
      <c r="O3" s="16"/>
      <c r="P3" s="16"/>
      <c r="Q3" s="16"/>
      <c r="R3" s="16"/>
      <c r="S3" s="7"/>
      <c r="T3" s="7"/>
      <c r="U3" s="7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7"/>
      <c r="B4" s="6"/>
      <c r="C4" s="6"/>
      <c r="D4" s="9" t="s">
        <v>13</v>
      </c>
      <c r="E4" s="9"/>
      <c r="F4" s="18" t="n">
        <v>1</v>
      </c>
      <c r="G4" s="7"/>
      <c r="H4" s="8"/>
      <c r="I4" s="8"/>
      <c r="J4" s="8"/>
      <c r="K4" s="9" t="s">
        <v>14</v>
      </c>
      <c r="L4" s="9"/>
      <c r="M4" s="14" t="s">
        <v>15</v>
      </c>
      <c r="N4" s="14"/>
      <c r="O4" s="14"/>
      <c r="P4" s="14"/>
      <c r="Q4" s="14"/>
      <c r="R4" s="14"/>
      <c r="S4" s="14"/>
      <c r="T4" s="14"/>
      <c r="U4" s="14"/>
      <c r="V4" s="10"/>
      <c r="W4" s="10"/>
      <c r="X4" s="11"/>
      <c r="Y4" s="19" t="e">
        <f aca="false">AVERAGE(#REF!,#REF!,#REF!,#REF!,#REF!)</f>
        <v>#REF!</v>
      </c>
      <c r="Z4" s="19" t="e">
        <f aca="false">AVERAGE(V19,V38,#REF!,V76,#REF!)</f>
        <v>#REF!</v>
      </c>
      <c r="AA4" s="19" t="e">
        <f aca="false">AVERAGE(#REF!,#REF!,#REF!,#REF!,#REF!)</f>
        <v>#REF!</v>
      </c>
      <c r="AB4" s="19" t="e">
        <f aca="false">AVERAGE(#REF!,#REF!,#REF!,#REF!,#REF!)</f>
        <v>#REF!</v>
      </c>
    </row>
    <row r="5" s="13" customFormat="true" ht="21.75" hidden="false" customHeight="true" outlineLevel="0" collapsed="false">
      <c r="A5" s="20" t="s">
        <v>16</v>
      </c>
      <c r="B5" s="20" t="s">
        <v>17</v>
      </c>
      <c r="C5" s="20"/>
      <c r="D5" s="20" t="s">
        <v>18</v>
      </c>
      <c r="E5" s="20" t="s">
        <v>19</v>
      </c>
      <c r="F5" s="20"/>
      <c r="G5" s="20"/>
      <c r="H5" s="20" t="s">
        <v>20</v>
      </c>
      <c r="I5" s="20" t="s">
        <v>21</v>
      </c>
      <c r="J5" s="20"/>
      <c r="K5" s="20"/>
      <c r="L5" s="20"/>
      <c r="M5" s="20"/>
      <c r="N5" s="20" t="s">
        <v>22</v>
      </c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</row>
    <row r="6" s="13" customFormat="true" ht="23.25" hidden="false" customHeight="true" outlineLevel="0" collapsed="false">
      <c r="A6" s="20"/>
      <c r="B6" s="20"/>
      <c r="C6" s="20"/>
      <c r="D6" s="20"/>
      <c r="E6" s="20" t="s">
        <v>23</v>
      </c>
      <c r="F6" s="20" t="s">
        <v>24</v>
      </c>
      <c r="G6" s="20" t="s">
        <v>25</v>
      </c>
      <c r="H6" s="20"/>
      <c r="I6" s="20" t="s">
        <v>26</v>
      </c>
      <c r="J6" s="20" t="s">
        <v>27</v>
      </c>
      <c r="K6" s="20" t="s">
        <v>28</v>
      </c>
      <c r="L6" s="20" t="s">
        <v>29</v>
      </c>
      <c r="M6" s="20" t="s">
        <v>30</v>
      </c>
      <c r="N6" s="20" t="s">
        <v>31</v>
      </c>
      <c r="O6" s="20" t="s">
        <v>32</v>
      </c>
      <c r="P6" s="20" t="s">
        <v>33</v>
      </c>
      <c r="Q6" s="20" t="s">
        <v>34</v>
      </c>
      <c r="R6" s="20" t="s">
        <v>35</v>
      </c>
      <c r="S6" s="20" t="s">
        <v>36</v>
      </c>
      <c r="T6" s="20" t="s">
        <v>37</v>
      </c>
      <c r="U6" s="20" t="s">
        <v>38</v>
      </c>
      <c r="V6" s="21"/>
      <c r="W6" s="22"/>
      <c r="X6" s="22"/>
      <c r="Y6" s="22"/>
      <c r="Z6" s="22"/>
      <c r="AA6" s="22"/>
      <c r="AB6" s="22"/>
    </row>
    <row r="7" s="13" customFormat="true" ht="11.25" hidden="false" customHeight="true" outlineLevel="0" collapsed="false">
      <c r="A7" s="23" t="n">
        <v>1</v>
      </c>
      <c r="B7" s="23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5"/>
      <c r="W7" s="26"/>
      <c r="X7" s="26"/>
      <c r="Y7" s="26"/>
      <c r="Z7" s="26"/>
      <c r="AA7" s="26"/>
      <c r="AB7" s="26"/>
    </row>
    <row r="8" s="13" customFormat="true" ht="11.25" hidden="false" customHeight="true" outlineLevel="0" collapsed="false">
      <c r="A8" s="27" t="s">
        <v>39</v>
      </c>
      <c r="B8" s="28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25"/>
      <c r="W8" s="26"/>
      <c r="X8" s="26"/>
      <c r="Y8" s="26"/>
      <c r="Z8" s="26"/>
      <c r="AA8" s="26"/>
      <c r="AB8" s="26"/>
    </row>
    <row r="9" s="13" customFormat="true" ht="11.25" hidden="false" customHeight="true" outlineLevel="0" collapsed="false">
      <c r="A9" s="31" t="s">
        <v>40</v>
      </c>
      <c r="B9" s="32" t="s">
        <v>41</v>
      </c>
      <c r="C9" s="32"/>
      <c r="D9" s="33" t="n">
        <v>10</v>
      </c>
      <c r="E9" s="34" t="n">
        <v>2.3</v>
      </c>
      <c r="F9" s="34" t="n">
        <v>3</v>
      </c>
      <c r="G9" s="34" t="n">
        <v>0</v>
      </c>
      <c r="H9" s="34" t="n">
        <v>35.8</v>
      </c>
      <c r="I9" s="34" t="n">
        <v>0</v>
      </c>
      <c r="J9" s="34" t="n">
        <v>0.03</v>
      </c>
      <c r="K9" s="35" t="n">
        <v>0.07</v>
      </c>
      <c r="L9" s="34" t="n">
        <v>26</v>
      </c>
      <c r="M9" s="35" t="n">
        <v>0.1</v>
      </c>
      <c r="N9" s="34" t="n">
        <v>88</v>
      </c>
      <c r="O9" s="34" t="n">
        <v>50</v>
      </c>
      <c r="P9" s="34" t="n">
        <v>0</v>
      </c>
      <c r="Q9" s="36" t="n">
        <v>1.45</v>
      </c>
      <c r="R9" s="34" t="n">
        <v>8.8</v>
      </c>
      <c r="S9" s="36" t="n">
        <v>0</v>
      </c>
      <c r="T9" s="34" t="n">
        <v>3.5</v>
      </c>
      <c r="U9" s="36" t="n">
        <v>0.1</v>
      </c>
      <c r="V9" s="37"/>
      <c r="W9" s="38"/>
      <c r="X9" s="39"/>
      <c r="Y9" s="39"/>
      <c r="Z9" s="39"/>
      <c r="AA9" s="39"/>
      <c r="AB9" s="39"/>
    </row>
    <row r="10" s="13" customFormat="true" ht="11.25" hidden="false" customHeight="true" outlineLevel="0" collapsed="false">
      <c r="A10" s="31" t="s">
        <v>42</v>
      </c>
      <c r="B10" s="32" t="s">
        <v>43</v>
      </c>
      <c r="C10" s="32"/>
      <c r="D10" s="33" t="n">
        <v>10</v>
      </c>
      <c r="E10" s="34" t="n">
        <v>0.1</v>
      </c>
      <c r="F10" s="34" t="n">
        <v>7.3</v>
      </c>
      <c r="G10" s="34" t="n">
        <v>0.1</v>
      </c>
      <c r="H10" s="34" t="n">
        <v>66.1</v>
      </c>
      <c r="I10" s="34" t="n">
        <v>0</v>
      </c>
      <c r="J10" s="34" t="n">
        <v>0.01</v>
      </c>
      <c r="K10" s="35" t="n">
        <v>0</v>
      </c>
      <c r="L10" s="34" t="n">
        <v>45</v>
      </c>
      <c r="M10" s="35" t="n">
        <v>0.13</v>
      </c>
      <c r="N10" s="34" t="n">
        <v>2.4</v>
      </c>
      <c r="O10" s="34" t="n">
        <v>3</v>
      </c>
      <c r="P10" s="34" t="n">
        <v>0.28</v>
      </c>
      <c r="Q10" s="36" t="n">
        <v>0.1</v>
      </c>
      <c r="R10" s="34" t="n">
        <v>3</v>
      </c>
      <c r="S10" s="36" t="n">
        <v>0</v>
      </c>
      <c r="T10" s="34" t="n">
        <v>0</v>
      </c>
      <c r="U10" s="36" t="n">
        <v>0.02</v>
      </c>
      <c r="V10" s="37"/>
      <c r="W10" s="38"/>
      <c r="X10" s="39"/>
      <c r="Y10" s="39"/>
      <c r="Z10" s="39"/>
      <c r="AA10" s="39"/>
      <c r="AB10" s="39"/>
    </row>
    <row r="11" s="13" customFormat="true" ht="11.25" hidden="false" customHeight="true" outlineLevel="0" collapsed="false">
      <c r="A11" s="31" t="s">
        <v>44</v>
      </c>
      <c r="B11" s="40" t="s">
        <v>45</v>
      </c>
      <c r="C11" s="41"/>
      <c r="D11" s="33" t="n">
        <v>220</v>
      </c>
      <c r="E11" s="34" t="n">
        <v>5.5</v>
      </c>
      <c r="F11" s="34" t="n">
        <v>6.5</v>
      </c>
      <c r="G11" s="34" t="n">
        <v>26.4</v>
      </c>
      <c r="H11" s="34" t="n">
        <v>185.8</v>
      </c>
      <c r="I11" s="34" t="n">
        <v>0.08</v>
      </c>
      <c r="J11" s="34" t="n">
        <v>0.15</v>
      </c>
      <c r="K11" s="35" t="n">
        <v>0.58</v>
      </c>
      <c r="L11" s="34" t="n">
        <v>29.88</v>
      </c>
      <c r="M11" s="35" t="n">
        <v>0.07</v>
      </c>
      <c r="N11" s="34" t="n">
        <v>151.02</v>
      </c>
      <c r="O11" s="34" t="n">
        <v>136.07</v>
      </c>
      <c r="P11" s="34" t="n">
        <v>34.23</v>
      </c>
      <c r="Q11" s="36" t="n">
        <v>4.5</v>
      </c>
      <c r="R11" s="34" t="n">
        <v>172.38</v>
      </c>
      <c r="S11" s="36" t="n">
        <v>54.87</v>
      </c>
      <c r="T11" s="34" t="n">
        <v>29.79</v>
      </c>
      <c r="U11" s="36" t="n">
        <v>0.57</v>
      </c>
      <c r="V11" s="37"/>
      <c r="W11" s="38"/>
      <c r="X11" s="39"/>
      <c r="Y11" s="39"/>
      <c r="Z11" s="39"/>
      <c r="AA11" s="39"/>
      <c r="AB11" s="39"/>
    </row>
    <row r="12" s="13" customFormat="true" ht="12" hidden="false" customHeight="true" outlineLevel="0" collapsed="false">
      <c r="A12" s="31" t="n">
        <v>693.08</v>
      </c>
      <c r="B12" s="40" t="s">
        <v>46</v>
      </c>
      <c r="C12" s="41"/>
      <c r="D12" s="13" t="n">
        <v>200</v>
      </c>
      <c r="E12" s="13" t="n">
        <v>4.68</v>
      </c>
      <c r="F12" s="13" t="n">
        <v>5.15</v>
      </c>
      <c r="G12" s="13" t="n">
        <v>22.58</v>
      </c>
      <c r="H12" s="13" t="n">
        <v>151.5</v>
      </c>
      <c r="I12" s="13" t="n">
        <v>0.06</v>
      </c>
      <c r="J12" s="34" t="n">
        <v>0.23</v>
      </c>
      <c r="K12" s="35" t="n">
        <v>1.95</v>
      </c>
      <c r="L12" s="34" t="n">
        <v>0.05</v>
      </c>
      <c r="M12" s="35" t="n">
        <v>0.05</v>
      </c>
      <c r="N12" s="34" t="n">
        <v>152.2</v>
      </c>
      <c r="O12" s="34" t="n">
        <v>124.5</v>
      </c>
      <c r="P12" s="34" t="s">
        <v>47</v>
      </c>
      <c r="Q12" s="36" t="n">
        <v>9.003</v>
      </c>
      <c r="R12" s="34" t="n">
        <v>149.6</v>
      </c>
      <c r="S12" s="36" t="n">
        <v>0.19</v>
      </c>
      <c r="T12" s="34" t="n">
        <v>21.3</v>
      </c>
      <c r="U12" s="36" t="n">
        <v>0.4</v>
      </c>
      <c r="V12" s="37"/>
      <c r="W12" s="38"/>
      <c r="X12" s="39"/>
      <c r="Y12" s="39"/>
      <c r="Z12" s="39"/>
      <c r="AA12" s="39"/>
      <c r="AB12" s="39"/>
    </row>
    <row r="13" s="13" customFormat="true" ht="11.25" hidden="false" customHeight="true" outlineLevel="0" collapsed="false">
      <c r="A13" s="31" t="n">
        <v>5.01</v>
      </c>
      <c r="B13" s="32" t="s">
        <v>48</v>
      </c>
      <c r="C13" s="32"/>
      <c r="D13" s="33" t="n">
        <v>50</v>
      </c>
      <c r="E13" s="34" t="n">
        <v>3.8</v>
      </c>
      <c r="F13" s="34" t="n">
        <v>0.4</v>
      </c>
      <c r="G13" s="34" t="n">
        <v>24.3</v>
      </c>
      <c r="H13" s="42" t="n">
        <v>117.5</v>
      </c>
      <c r="I13" s="35" t="n">
        <v>0.06</v>
      </c>
      <c r="J13" s="34" t="n">
        <v>0.02</v>
      </c>
      <c r="K13" s="33" t="n">
        <v>1</v>
      </c>
      <c r="L13" s="33" t="n">
        <v>0</v>
      </c>
      <c r="M13" s="33" t="n">
        <v>0</v>
      </c>
      <c r="N13" s="34" t="n">
        <v>10</v>
      </c>
      <c r="O13" s="42" t="n">
        <v>32.5</v>
      </c>
      <c r="P13" s="36" t="n">
        <v>0.73</v>
      </c>
      <c r="Q13" s="34" t="n">
        <v>0</v>
      </c>
      <c r="R13" s="42" t="n">
        <v>6.5</v>
      </c>
      <c r="S13" s="34" t="n">
        <v>0</v>
      </c>
      <c r="T13" s="42" t="n">
        <v>0</v>
      </c>
      <c r="U13" s="35" t="n">
        <v>0.44</v>
      </c>
      <c r="V13" s="43"/>
      <c r="W13" s="44"/>
      <c r="X13" s="44"/>
      <c r="Y13" s="44"/>
      <c r="Z13" s="44"/>
      <c r="AA13" s="44"/>
      <c r="AB13" s="44"/>
    </row>
    <row r="14" s="13" customFormat="true" ht="13.5" hidden="false" customHeight="true" outlineLevel="0" collapsed="false">
      <c r="A14" s="45" t="s">
        <v>49</v>
      </c>
      <c r="B14" s="45"/>
      <c r="C14" s="45"/>
      <c r="D14" s="45"/>
      <c r="E14" s="46" t="n">
        <v>17.2</v>
      </c>
      <c r="F14" s="46" t="n">
        <v>20.8</v>
      </c>
      <c r="G14" s="46" t="n">
        <v>68.5</v>
      </c>
      <c r="H14" s="47" t="n">
        <v>528.7</v>
      </c>
      <c r="I14" s="46" t="n">
        <v>0.19</v>
      </c>
      <c r="J14" s="46" t="n">
        <v>0.37</v>
      </c>
      <c r="K14" s="46" t="n">
        <v>1.33</v>
      </c>
      <c r="L14" s="46" t="n">
        <v>118.13</v>
      </c>
      <c r="M14" s="46" t="n">
        <v>0.3</v>
      </c>
      <c r="N14" s="47" t="n">
        <v>421.1</v>
      </c>
      <c r="O14" s="47" t="n">
        <v>358.35</v>
      </c>
      <c r="P14" s="48" t="n">
        <v>81.46</v>
      </c>
      <c r="Q14" s="46" t="n">
        <v>11.94</v>
      </c>
      <c r="R14" s="47" t="n">
        <v>460.31</v>
      </c>
      <c r="S14" s="46" t="n">
        <v>68.49</v>
      </c>
      <c r="T14" s="47" t="n">
        <v>76.01</v>
      </c>
      <c r="U14" s="46"/>
      <c r="V14" s="43"/>
      <c r="W14" s="44"/>
      <c r="X14" s="44"/>
      <c r="Y14" s="44"/>
      <c r="Z14" s="44"/>
      <c r="AA14" s="44"/>
      <c r="AB14" s="44"/>
    </row>
    <row r="15" s="50" customFormat="true" ht="15" hidden="false" customHeight="true" outlineLevel="0" collapsed="false">
      <c r="A15" s="49" t="s">
        <v>50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3"/>
      <c r="W15" s="44"/>
      <c r="X15" s="44"/>
      <c r="Y15" s="44"/>
      <c r="Z15" s="44"/>
      <c r="AA15" s="44"/>
      <c r="AB15" s="44"/>
    </row>
    <row r="16" s="13" customFormat="true" ht="21.6" hidden="false" customHeight="true" outlineLevel="0" collapsed="false">
      <c r="A16" s="23" t="n">
        <v>10</v>
      </c>
      <c r="B16" s="32" t="s">
        <v>51</v>
      </c>
      <c r="C16" s="32"/>
      <c r="D16" s="23" t="n">
        <v>60</v>
      </c>
      <c r="E16" s="51" t="n">
        <v>0.6</v>
      </c>
      <c r="F16" s="51" t="n">
        <v>3.1</v>
      </c>
      <c r="G16" s="51" t="n">
        <v>2.2</v>
      </c>
      <c r="H16" s="51" t="n">
        <v>38.55</v>
      </c>
      <c r="I16" s="52" t="n">
        <v>0.06</v>
      </c>
      <c r="J16" s="52" t="n">
        <v>0.07</v>
      </c>
      <c r="K16" s="31" t="n">
        <v>13.6</v>
      </c>
      <c r="L16" s="53" t="n">
        <v>0.016</v>
      </c>
      <c r="M16" s="31" t="n">
        <v>0</v>
      </c>
      <c r="N16" s="51" t="n">
        <v>56.3</v>
      </c>
      <c r="O16" s="51" t="n">
        <v>21.1</v>
      </c>
      <c r="P16" s="53" t="n">
        <v>0.002</v>
      </c>
      <c r="Q16" s="53" t="n">
        <v>0.017</v>
      </c>
      <c r="R16" s="51" t="n">
        <v>10.1</v>
      </c>
      <c r="S16" s="31" t="n">
        <v>0.02</v>
      </c>
      <c r="T16" s="51" t="n">
        <v>22.6</v>
      </c>
      <c r="U16" s="31" t="n">
        <v>0.6</v>
      </c>
      <c r="V16" s="43"/>
      <c r="W16" s="44"/>
      <c r="X16" s="44"/>
      <c r="Y16" s="44"/>
      <c r="Z16" s="44"/>
      <c r="AA16" s="44"/>
      <c r="AB16" s="44"/>
    </row>
    <row r="17" s="13" customFormat="true" ht="15.6" hidden="false" customHeight="true" outlineLevel="0" collapsed="false">
      <c r="A17" s="31" t="n">
        <v>102.16</v>
      </c>
      <c r="B17" s="32" t="s">
        <v>52</v>
      </c>
      <c r="C17" s="32"/>
      <c r="D17" s="33" t="s">
        <v>53</v>
      </c>
      <c r="E17" s="42" t="n">
        <v>4.84</v>
      </c>
      <c r="F17" s="42" t="n">
        <v>3.1</v>
      </c>
      <c r="G17" s="34" t="n">
        <v>19.85</v>
      </c>
      <c r="H17" s="42" t="n">
        <v>129.22</v>
      </c>
      <c r="I17" s="34" t="n">
        <v>0.21</v>
      </c>
      <c r="J17" s="34" t="n">
        <v>0.07</v>
      </c>
      <c r="K17" s="34" t="n">
        <v>7</v>
      </c>
      <c r="L17" s="33" t="n">
        <v>0</v>
      </c>
      <c r="M17" s="33" t="n">
        <v>0</v>
      </c>
      <c r="N17" s="34" t="n">
        <v>42.1</v>
      </c>
      <c r="O17" s="42" t="n">
        <v>142.5</v>
      </c>
      <c r="P17" s="36" t="n">
        <v>0.078</v>
      </c>
      <c r="Q17" s="36" t="n">
        <v>0.006</v>
      </c>
      <c r="R17" s="34" t="n">
        <v>69.41</v>
      </c>
      <c r="S17" s="36" t="n">
        <v>0.038</v>
      </c>
      <c r="T17" s="34" t="n">
        <v>29.62</v>
      </c>
      <c r="U17" s="34" t="n">
        <v>0.41</v>
      </c>
      <c r="V17" s="43"/>
      <c r="W17" s="44"/>
      <c r="X17" s="44"/>
      <c r="Y17" s="44"/>
      <c r="Z17" s="44"/>
      <c r="AA17" s="44"/>
      <c r="AB17" s="44"/>
    </row>
    <row r="18" s="13" customFormat="true" ht="13.15" hidden="false" customHeight="true" outlineLevel="0" collapsed="false">
      <c r="A18" s="31" t="n">
        <v>279</v>
      </c>
      <c r="B18" s="54" t="s">
        <v>54</v>
      </c>
      <c r="C18" s="54"/>
      <c r="D18" s="33" t="n">
        <v>90</v>
      </c>
      <c r="E18" s="34" t="n">
        <v>14.1</v>
      </c>
      <c r="F18" s="34" t="n">
        <v>18.6</v>
      </c>
      <c r="G18" s="34" t="n">
        <v>19.6</v>
      </c>
      <c r="H18" s="34" t="n">
        <v>302.3</v>
      </c>
      <c r="I18" s="34" t="n">
        <v>0.1</v>
      </c>
      <c r="J18" s="34" t="n">
        <v>0.17</v>
      </c>
      <c r="K18" s="34" t="n">
        <v>277.41</v>
      </c>
      <c r="L18" s="55" t="n">
        <v>123.3</v>
      </c>
      <c r="M18" s="34" t="n">
        <v>1.11</v>
      </c>
      <c r="N18" s="42" t="n">
        <v>86.12</v>
      </c>
      <c r="O18" s="34" t="n">
        <v>170.83</v>
      </c>
      <c r="P18" s="34" t="n">
        <v>57.69</v>
      </c>
      <c r="Q18" s="36" t="n">
        <v>2.93</v>
      </c>
      <c r="R18" s="34" t="n">
        <v>312.84</v>
      </c>
      <c r="S18" s="36" t="n">
        <v>45.38</v>
      </c>
      <c r="T18" s="34" t="n">
        <v>28.49</v>
      </c>
      <c r="U18" s="34" t="n">
        <v>2.87</v>
      </c>
      <c r="V18" s="56"/>
      <c r="W18" s="57"/>
      <c r="X18" s="57"/>
      <c r="Y18" s="57"/>
      <c r="Z18" s="57"/>
      <c r="AA18" s="57"/>
      <c r="AB18" s="57"/>
    </row>
    <row r="19" s="13" customFormat="true" ht="12.6" hidden="false" customHeight="true" outlineLevel="0" collapsed="false">
      <c r="A19" s="31" t="n">
        <v>332.02</v>
      </c>
      <c r="B19" s="32" t="s">
        <v>55</v>
      </c>
      <c r="C19" s="32"/>
      <c r="D19" s="33" t="n">
        <v>150</v>
      </c>
      <c r="E19" s="34" t="n">
        <v>5.7</v>
      </c>
      <c r="F19" s="34" t="n">
        <v>3.43</v>
      </c>
      <c r="G19" s="34" t="n">
        <v>36.45</v>
      </c>
      <c r="H19" s="34" t="n">
        <v>190.31</v>
      </c>
      <c r="I19" s="34" t="n">
        <v>0.09</v>
      </c>
      <c r="J19" s="34" t="n">
        <v>0.03</v>
      </c>
      <c r="K19" s="35" t="n">
        <v>0</v>
      </c>
      <c r="L19" s="34" t="n">
        <v>0.033</v>
      </c>
      <c r="M19" s="35" t="n">
        <v>0.04</v>
      </c>
      <c r="N19" s="34" t="n">
        <v>13.3</v>
      </c>
      <c r="O19" s="34" t="n">
        <v>46.21</v>
      </c>
      <c r="P19" s="34" t="n">
        <v>0.012</v>
      </c>
      <c r="Q19" s="36" t="n">
        <v>0.003</v>
      </c>
      <c r="R19" s="34" t="n">
        <v>93.86</v>
      </c>
      <c r="S19" s="36" t="n">
        <v>0.08</v>
      </c>
      <c r="T19" s="34" t="n">
        <v>8.47</v>
      </c>
      <c r="U19" s="36" t="n">
        <v>0.086</v>
      </c>
      <c r="V19" s="19" t="n">
        <v>32.8348232078802</v>
      </c>
      <c r="W19" s="58"/>
      <c r="X19" s="58"/>
      <c r="Y19" s="58"/>
      <c r="Z19" s="58"/>
      <c r="AA19" s="58"/>
      <c r="AB19" s="58"/>
    </row>
    <row r="20" s="13" customFormat="true" ht="12.6" hidden="false" customHeight="true" outlineLevel="0" collapsed="false">
      <c r="A20" s="31" t="n">
        <v>519.01</v>
      </c>
      <c r="B20" s="32" t="s">
        <v>56</v>
      </c>
      <c r="C20" s="32"/>
      <c r="D20" s="33" t="n">
        <v>200</v>
      </c>
      <c r="E20" s="34" t="n">
        <v>0.06</v>
      </c>
      <c r="F20" s="34" t="n">
        <v>0.02</v>
      </c>
      <c r="G20" s="34" t="n">
        <v>20.73</v>
      </c>
      <c r="H20" s="42" t="n">
        <v>78.1575</v>
      </c>
      <c r="I20" s="35" t="n">
        <v>0</v>
      </c>
      <c r="J20" s="35" t="n">
        <v>0</v>
      </c>
      <c r="K20" s="42" t="n">
        <v>2.5</v>
      </c>
      <c r="L20" s="35" t="n">
        <v>0</v>
      </c>
      <c r="M20" s="33" t="n">
        <v>0</v>
      </c>
      <c r="N20" s="34" t="n">
        <v>4</v>
      </c>
      <c r="O20" s="34" t="n">
        <v>3.3</v>
      </c>
      <c r="P20" s="33" t="n">
        <v>0</v>
      </c>
      <c r="Q20" s="34" t="n">
        <v>0</v>
      </c>
      <c r="R20" s="34" t="n">
        <v>0.45</v>
      </c>
      <c r="S20" s="33" t="n">
        <v>0</v>
      </c>
      <c r="T20" s="34" t="n">
        <v>1.7</v>
      </c>
      <c r="U20" s="34" t="n">
        <v>0.15</v>
      </c>
      <c r="V20" s="59"/>
      <c r="W20" s="58"/>
      <c r="X20" s="58"/>
      <c r="Y20" s="58"/>
      <c r="Z20" s="58"/>
      <c r="AA20" s="58"/>
      <c r="AB20" s="58"/>
    </row>
    <row r="21" s="13" customFormat="true" ht="14.25" hidden="false" customHeight="true" outlineLevel="0" collapsed="false">
      <c r="A21" s="31" t="n">
        <v>5.01</v>
      </c>
      <c r="B21" s="32" t="s">
        <v>48</v>
      </c>
      <c r="C21" s="32"/>
      <c r="D21" s="33" t="n">
        <v>50</v>
      </c>
      <c r="E21" s="34" t="n">
        <v>3.8</v>
      </c>
      <c r="F21" s="34" t="n">
        <v>0.4</v>
      </c>
      <c r="G21" s="34" t="n">
        <v>24.3</v>
      </c>
      <c r="H21" s="42" t="n">
        <v>117.5</v>
      </c>
      <c r="I21" s="35" t="n">
        <v>0.06</v>
      </c>
      <c r="J21" s="34" t="n">
        <v>0.02</v>
      </c>
      <c r="K21" s="33" t="n">
        <v>1</v>
      </c>
      <c r="L21" s="33" t="n">
        <v>0</v>
      </c>
      <c r="M21" s="33" t="n">
        <v>0</v>
      </c>
      <c r="N21" s="34" t="n">
        <v>10</v>
      </c>
      <c r="O21" s="42" t="n">
        <v>32.5</v>
      </c>
      <c r="P21" s="36" t="n">
        <v>0.73</v>
      </c>
      <c r="Q21" s="34" t="n">
        <v>0</v>
      </c>
      <c r="R21" s="42" t="n">
        <v>6.5</v>
      </c>
      <c r="S21" s="34" t="n">
        <v>0</v>
      </c>
      <c r="T21" s="42" t="n">
        <v>0</v>
      </c>
      <c r="U21" s="35" t="n">
        <v>0.44</v>
      </c>
      <c r="V21" s="60"/>
      <c r="W21" s="61"/>
      <c r="X21" s="61"/>
      <c r="Y21" s="61"/>
      <c r="Z21" s="61"/>
      <c r="AA21" s="61"/>
      <c r="AB21" s="61"/>
    </row>
    <row r="22" s="13" customFormat="true" ht="11.25" hidden="false" customHeight="true" outlineLevel="0" collapsed="false">
      <c r="A22" s="45" t="s">
        <v>57</v>
      </c>
      <c r="B22" s="45"/>
      <c r="C22" s="45"/>
      <c r="D22" s="45"/>
      <c r="E22" s="46" t="n">
        <v>29.06</v>
      </c>
      <c r="F22" s="46" t="n">
        <v>28.65</v>
      </c>
      <c r="G22" s="46" t="n">
        <v>123.13</v>
      </c>
      <c r="H22" s="47" t="n">
        <v>856.11</v>
      </c>
      <c r="I22" s="46" t="n">
        <v>0.55</v>
      </c>
      <c r="J22" s="46" t="n">
        <v>0.36</v>
      </c>
      <c r="K22" s="46" t="n">
        <v>301.51</v>
      </c>
      <c r="L22" s="46" t="n">
        <v>123.34</v>
      </c>
      <c r="M22" s="46" t="n">
        <v>1.15</v>
      </c>
      <c r="N22" s="47" t="n">
        <v>211.8</v>
      </c>
      <c r="O22" s="47" t="n">
        <v>416.44</v>
      </c>
      <c r="P22" s="48" t="n">
        <v>58.51</v>
      </c>
      <c r="Q22" s="46" t="n">
        <v>2.956</v>
      </c>
      <c r="R22" s="47" t="n">
        <v>493.16</v>
      </c>
      <c r="S22" s="46" t="n">
        <v>45.518</v>
      </c>
      <c r="T22" s="47" t="n">
        <v>90.88</v>
      </c>
      <c r="U22" s="46" t="n">
        <v>4.55</v>
      </c>
      <c r="V22" s="43"/>
      <c r="W22" s="44"/>
      <c r="X22" s="44"/>
      <c r="Y22" s="44"/>
      <c r="Z22" s="44"/>
      <c r="AA22" s="44"/>
      <c r="AB22" s="44"/>
    </row>
    <row r="23" s="13" customFormat="true" ht="13.5" hidden="false" customHeight="true" outlineLevel="0" collapsed="false">
      <c r="A23" s="62"/>
      <c r="B23" s="62"/>
      <c r="C23" s="62"/>
      <c r="D23" s="62"/>
      <c r="E23" s="63"/>
      <c r="F23" s="63"/>
      <c r="G23" s="63"/>
      <c r="H23" s="64"/>
      <c r="I23" s="63"/>
      <c r="J23" s="63"/>
      <c r="K23" s="63"/>
      <c r="L23" s="63"/>
      <c r="M23" s="63"/>
      <c r="N23" s="64"/>
      <c r="O23" s="64"/>
      <c r="P23" s="65"/>
      <c r="Q23" s="63"/>
      <c r="R23" s="64"/>
      <c r="S23" s="63"/>
      <c r="T23" s="64"/>
      <c r="U23" s="63"/>
      <c r="V23" s="43"/>
      <c r="W23" s="44"/>
      <c r="X23" s="44"/>
      <c r="Y23" s="44"/>
      <c r="Z23" s="44"/>
      <c r="AA23" s="44"/>
      <c r="AB23" s="44"/>
    </row>
    <row r="24" s="13" customFormat="true" ht="12.75" hidden="false" customHeight="true" outlineLevel="0" collapsed="false">
      <c r="A24" s="15" t="s">
        <v>9</v>
      </c>
      <c r="B24" s="6"/>
      <c r="C24" s="6"/>
      <c r="D24" s="8"/>
      <c r="E24" s="7"/>
      <c r="F24" s="14" t="s">
        <v>58</v>
      </c>
      <c r="G24" s="14"/>
      <c r="H24" s="14"/>
      <c r="I24" s="7"/>
      <c r="J24" s="7"/>
      <c r="K24" s="9" t="s">
        <v>11</v>
      </c>
      <c r="L24" s="9"/>
      <c r="M24" s="16" t="s">
        <v>12</v>
      </c>
      <c r="N24" s="16"/>
      <c r="O24" s="16"/>
      <c r="P24" s="16"/>
      <c r="Q24" s="16"/>
      <c r="R24" s="16"/>
      <c r="S24" s="7"/>
      <c r="T24" s="7"/>
      <c r="U24" s="7"/>
      <c r="V24" s="43"/>
      <c r="W24" s="44"/>
      <c r="X24" s="44"/>
      <c r="Y24" s="44"/>
      <c r="Z24" s="44"/>
      <c r="AA24" s="44"/>
      <c r="AB24" s="44"/>
    </row>
    <row r="25" s="13" customFormat="true" ht="11.25" hidden="false" customHeight="true" outlineLevel="0" collapsed="false">
      <c r="A25" s="6"/>
      <c r="B25" s="6"/>
      <c r="C25" s="6"/>
      <c r="D25" s="66" t="s">
        <v>13</v>
      </c>
      <c r="E25" s="66"/>
      <c r="F25" s="18" t="n">
        <v>1</v>
      </c>
      <c r="G25" s="7"/>
      <c r="H25" s="8"/>
      <c r="I25" s="8"/>
      <c r="J25" s="8"/>
      <c r="K25" s="66" t="s">
        <v>14</v>
      </c>
      <c r="L25" s="66"/>
      <c r="M25" s="67" t="s">
        <v>15</v>
      </c>
      <c r="N25" s="67"/>
      <c r="O25" s="67"/>
      <c r="P25" s="67"/>
      <c r="Q25" s="67"/>
      <c r="R25" s="67"/>
      <c r="S25" s="67"/>
      <c r="T25" s="67"/>
      <c r="U25" s="67"/>
      <c r="V25" s="43"/>
      <c r="W25" s="44"/>
      <c r="X25" s="44"/>
      <c r="Y25" s="44"/>
      <c r="Z25" s="44"/>
      <c r="AA25" s="44"/>
      <c r="AB25" s="44"/>
    </row>
    <row r="26" s="13" customFormat="true" ht="21.6" hidden="false" customHeight="true" outlineLevel="0" collapsed="false">
      <c r="A26" s="20" t="s">
        <v>16</v>
      </c>
      <c r="B26" s="20" t="s">
        <v>17</v>
      </c>
      <c r="C26" s="20"/>
      <c r="D26" s="20" t="s">
        <v>18</v>
      </c>
      <c r="E26" s="68" t="s">
        <v>19</v>
      </c>
      <c r="F26" s="69"/>
      <c r="G26" s="70"/>
      <c r="H26" s="20" t="s">
        <v>20</v>
      </c>
      <c r="I26" s="20" t="s">
        <v>21</v>
      </c>
      <c r="J26" s="20"/>
      <c r="K26" s="20"/>
      <c r="L26" s="20"/>
      <c r="M26" s="20"/>
      <c r="N26" s="20" t="s">
        <v>22</v>
      </c>
      <c r="O26" s="20"/>
      <c r="P26" s="20"/>
      <c r="Q26" s="20"/>
      <c r="R26" s="20"/>
      <c r="S26" s="20"/>
      <c r="T26" s="20"/>
      <c r="U26" s="20"/>
      <c r="V26" s="43"/>
      <c r="W26" s="44"/>
      <c r="X26" s="44"/>
      <c r="Y26" s="44"/>
      <c r="Z26" s="44"/>
      <c r="AA26" s="44"/>
      <c r="AB26" s="44"/>
    </row>
    <row r="27" s="13" customFormat="true" ht="33.75" hidden="false" customHeight="true" outlineLevel="0" collapsed="false">
      <c r="A27" s="20"/>
      <c r="B27" s="20"/>
      <c r="C27" s="20"/>
      <c r="D27" s="20"/>
      <c r="E27" s="20" t="s">
        <v>23</v>
      </c>
      <c r="F27" s="20" t="s">
        <v>24</v>
      </c>
      <c r="G27" s="20" t="s">
        <v>25</v>
      </c>
      <c r="H27" s="20"/>
      <c r="I27" s="20" t="s">
        <v>26</v>
      </c>
      <c r="J27" s="20" t="s">
        <v>27</v>
      </c>
      <c r="K27" s="20" t="s">
        <v>28</v>
      </c>
      <c r="L27" s="20" t="s">
        <v>29</v>
      </c>
      <c r="M27" s="20" t="s">
        <v>30</v>
      </c>
      <c r="N27" s="20" t="s">
        <v>31</v>
      </c>
      <c r="O27" s="20" t="s">
        <v>32</v>
      </c>
      <c r="P27" s="20" t="s">
        <v>33</v>
      </c>
      <c r="Q27" s="20" t="s">
        <v>34</v>
      </c>
      <c r="R27" s="20" t="s">
        <v>35</v>
      </c>
      <c r="S27" s="20" t="s">
        <v>36</v>
      </c>
      <c r="T27" s="20" t="s">
        <v>37</v>
      </c>
      <c r="U27" s="20" t="s">
        <v>38</v>
      </c>
      <c r="W27" s="71"/>
      <c r="X27" s="59"/>
      <c r="Y27" s="71"/>
      <c r="Z27" s="71"/>
      <c r="AA27" s="71"/>
      <c r="AB27" s="71"/>
    </row>
    <row r="28" s="13" customFormat="true" ht="15" hidden="false" customHeight="true" outlineLevel="0" collapsed="false">
      <c r="A28" s="23" t="n">
        <v>1</v>
      </c>
      <c r="B28" s="23" t="n">
        <v>2</v>
      </c>
      <c r="C28" s="23"/>
      <c r="D28" s="24" t="n">
        <v>3</v>
      </c>
      <c r="E28" s="24" t="n">
        <v>4</v>
      </c>
      <c r="F28" s="24" t="n">
        <v>5</v>
      </c>
      <c r="G28" s="24" t="n">
        <v>6</v>
      </c>
      <c r="H28" s="24" t="n">
        <v>7</v>
      </c>
      <c r="I28" s="24" t="n">
        <v>8</v>
      </c>
      <c r="J28" s="24" t="n">
        <v>9</v>
      </c>
      <c r="K28" s="24" t="n">
        <v>10</v>
      </c>
      <c r="L28" s="24" t="n">
        <v>11</v>
      </c>
      <c r="M28" s="24" t="n">
        <v>12</v>
      </c>
      <c r="N28" s="24" t="n">
        <v>13</v>
      </c>
      <c r="O28" s="24" t="n">
        <v>14</v>
      </c>
      <c r="P28" s="24" t="n">
        <v>15</v>
      </c>
      <c r="Q28" s="24" t="n">
        <v>16</v>
      </c>
      <c r="R28" s="24" t="n">
        <v>17</v>
      </c>
      <c r="S28" s="24" t="n">
        <v>18</v>
      </c>
      <c r="T28" s="24" t="n">
        <v>19</v>
      </c>
      <c r="U28" s="24" t="n">
        <v>20</v>
      </c>
      <c r="V28" s="37"/>
      <c r="W28" s="39"/>
      <c r="X28" s="39"/>
      <c r="Y28" s="39"/>
      <c r="Z28" s="39"/>
      <c r="AA28" s="39"/>
      <c r="AB28" s="39"/>
    </row>
    <row r="29" s="13" customFormat="true" ht="15" hidden="false" customHeight="true" outlineLevel="0" collapsed="false">
      <c r="A29" s="49" t="s">
        <v>59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37"/>
      <c r="W29" s="39"/>
      <c r="X29" s="39"/>
      <c r="Y29" s="39"/>
      <c r="Z29" s="39"/>
      <c r="AA29" s="39"/>
      <c r="AB29" s="39"/>
    </row>
    <row r="30" s="13" customFormat="true" ht="15" hidden="false" customHeight="true" outlineLevel="0" collapsed="false">
      <c r="A30" s="23" t="n">
        <v>223.23</v>
      </c>
      <c r="B30" s="32" t="s">
        <v>60</v>
      </c>
      <c r="C30" s="32"/>
      <c r="D30" s="24" t="n">
        <v>170</v>
      </c>
      <c r="E30" s="24" t="n">
        <v>19.3</v>
      </c>
      <c r="F30" s="24" t="n">
        <v>30.65</v>
      </c>
      <c r="G30" s="24" t="n">
        <v>61.4</v>
      </c>
      <c r="H30" s="24" t="n">
        <v>431</v>
      </c>
      <c r="I30" s="24" t="n">
        <v>0.07</v>
      </c>
      <c r="J30" s="24" t="n">
        <v>0.28</v>
      </c>
      <c r="K30" s="24" t="n">
        <v>2.35</v>
      </c>
      <c r="L30" s="24" t="n">
        <v>0.07</v>
      </c>
      <c r="M30" s="24" t="n">
        <v>0.27</v>
      </c>
      <c r="N30" s="24" t="n">
        <v>173</v>
      </c>
      <c r="O30" s="24" t="n">
        <v>236.7</v>
      </c>
      <c r="P30" s="24" t="n">
        <v>0.041</v>
      </c>
      <c r="Q30" s="24" t="n">
        <v>0.03</v>
      </c>
      <c r="R30" s="24" t="n">
        <v>181.9</v>
      </c>
      <c r="S30" s="24" t="n">
        <v>0.008</v>
      </c>
      <c r="T30" s="24" t="n">
        <v>33.5</v>
      </c>
      <c r="U30" s="24" t="n">
        <v>1.15</v>
      </c>
      <c r="V30" s="37"/>
      <c r="W30" s="39"/>
      <c r="X30" s="39"/>
      <c r="Y30" s="39"/>
      <c r="Z30" s="39"/>
      <c r="AA30" s="39"/>
      <c r="AB30" s="39"/>
    </row>
    <row r="31" s="13" customFormat="true" ht="15" hidden="false" customHeight="true" outlineLevel="0" collapsed="false">
      <c r="A31" s="23" t="n">
        <v>375.01</v>
      </c>
      <c r="B31" s="40" t="s">
        <v>61</v>
      </c>
      <c r="C31" s="41" t="s">
        <v>62</v>
      </c>
      <c r="D31" s="33" t="n">
        <v>200</v>
      </c>
      <c r="E31" s="42" t="n">
        <v>0.24</v>
      </c>
      <c r="F31" s="34" t="n">
        <v>0.06</v>
      </c>
      <c r="G31" s="42" t="n">
        <v>15.22</v>
      </c>
      <c r="H31" s="42" t="n">
        <v>58.58</v>
      </c>
      <c r="I31" s="35" t="n">
        <v>0.06</v>
      </c>
      <c r="J31" s="35" t="n">
        <v>0.01</v>
      </c>
      <c r="K31" s="42" t="n">
        <v>1.7</v>
      </c>
      <c r="L31" s="35" t="n">
        <v>0</v>
      </c>
      <c r="M31" s="35" t="n">
        <v>0</v>
      </c>
      <c r="N31" s="42" t="n">
        <v>8.05</v>
      </c>
      <c r="O31" s="42" t="n">
        <v>9.78</v>
      </c>
      <c r="P31" s="36" t="n">
        <v>0.1</v>
      </c>
      <c r="Q31" s="42" t="n">
        <v>0.02</v>
      </c>
      <c r="R31" s="42" t="n">
        <v>31.77</v>
      </c>
      <c r="S31" s="33" t="n">
        <v>0</v>
      </c>
      <c r="T31" s="42" t="n">
        <v>5.24</v>
      </c>
      <c r="U31" s="34" t="n">
        <v>0.87</v>
      </c>
      <c r="V31" s="37"/>
      <c r="W31" s="39"/>
      <c r="X31" s="39"/>
      <c r="Y31" s="39"/>
      <c r="Z31" s="39"/>
      <c r="AA31" s="39"/>
      <c r="AB31" s="39"/>
    </row>
    <row r="32" s="13" customFormat="true" ht="15" hidden="false" customHeight="true" outlineLevel="0" collapsed="false">
      <c r="A32" s="31" t="n">
        <v>5.01</v>
      </c>
      <c r="B32" s="32" t="s">
        <v>48</v>
      </c>
      <c r="C32" s="32"/>
      <c r="D32" s="33" t="n">
        <v>50</v>
      </c>
      <c r="E32" s="34" t="n">
        <v>3.8</v>
      </c>
      <c r="F32" s="34" t="n">
        <v>0.4</v>
      </c>
      <c r="G32" s="34" t="n">
        <v>24.3</v>
      </c>
      <c r="H32" s="42" t="n">
        <v>117.5</v>
      </c>
      <c r="I32" s="35" t="n">
        <v>0.06</v>
      </c>
      <c r="J32" s="34" t="n">
        <v>0.02</v>
      </c>
      <c r="K32" s="33" t="n">
        <v>1</v>
      </c>
      <c r="L32" s="33" t="n">
        <v>0</v>
      </c>
      <c r="M32" s="33" t="n">
        <v>0</v>
      </c>
      <c r="N32" s="34" t="n">
        <v>10</v>
      </c>
      <c r="O32" s="42" t="n">
        <v>32.5</v>
      </c>
      <c r="P32" s="36" t="n">
        <v>0.73</v>
      </c>
      <c r="Q32" s="34" t="n">
        <v>0</v>
      </c>
      <c r="R32" s="42" t="n">
        <v>6.5</v>
      </c>
      <c r="S32" s="34" t="n">
        <v>0</v>
      </c>
      <c r="T32" s="42" t="n">
        <v>0</v>
      </c>
      <c r="U32" s="35" t="n">
        <v>0.44</v>
      </c>
      <c r="V32" s="37"/>
      <c r="W32" s="39"/>
      <c r="X32" s="39"/>
      <c r="Y32" s="39"/>
      <c r="Z32" s="39"/>
      <c r="AA32" s="39"/>
      <c r="AB32" s="39"/>
    </row>
    <row r="33" s="13" customFormat="true" ht="15" hidden="false" customHeight="true" outlineLevel="0" collapsed="false">
      <c r="A33" s="45" t="s">
        <v>49</v>
      </c>
      <c r="B33" s="45"/>
      <c r="C33" s="45"/>
      <c r="D33" s="45"/>
      <c r="E33" s="46" t="n">
        <v>23</v>
      </c>
      <c r="F33" s="46" t="n">
        <v>31.46</v>
      </c>
      <c r="G33" s="46" t="n">
        <v>100.5</v>
      </c>
      <c r="H33" s="47" t="n">
        <v>607.1</v>
      </c>
      <c r="I33" s="46" t="n">
        <v>0.12</v>
      </c>
      <c r="J33" s="46" t="n">
        <v>0.03</v>
      </c>
      <c r="K33" s="46" t="n">
        <v>4.7</v>
      </c>
      <c r="L33" s="46" t="n">
        <v>0</v>
      </c>
      <c r="M33" s="46" t="n">
        <v>0</v>
      </c>
      <c r="N33" s="47" t="n">
        <v>191.1</v>
      </c>
      <c r="O33" s="47" t="n">
        <v>279.3</v>
      </c>
      <c r="P33" s="48" t="n">
        <v>0.83</v>
      </c>
      <c r="Q33" s="46" t="n">
        <v>0</v>
      </c>
      <c r="R33" s="47" t="n">
        <v>220.3</v>
      </c>
      <c r="S33" s="46" t="n">
        <v>0</v>
      </c>
      <c r="T33" s="47" t="n">
        <v>39.2</v>
      </c>
      <c r="U33" s="46" t="n">
        <v>2.31</v>
      </c>
      <c r="V33" s="37"/>
      <c r="W33" s="39"/>
      <c r="X33" s="39"/>
      <c r="Y33" s="39"/>
      <c r="Z33" s="39"/>
      <c r="AA33" s="39"/>
      <c r="AB33" s="39"/>
    </row>
    <row r="34" s="13" customFormat="true" ht="14.25" hidden="false" customHeight="true" outlineLevel="0" collapsed="false">
      <c r="A34" s="49" t="s">
        <v>5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3"/>
      <c r="W34" s="44"/>
      <c r="X34" s="44"/>
      <c r="Y34" s="44"/>
      <c r="Z34" s="44"/>
      <c r="AA34" s="44"/>
      <c r="AB34" s="44"/>
    </row>
    <row r="35" s="13" customFormat="true" ht="15" hidden="false" customHeight="true" outlineLevel="0" collapsed="false">
      <c r="A35" s="31" t="n">
        <v>53.25</v>
      </c>
      <c r="B35" s="32" t="s">
        <v>63</v>
      </c>
      <c r="C35" s="32"/>
      <c r="D35" s="33" t="n">
        <v>60</v>
      </c>
      <c r="E35" s="34" t="n">
        <v>0.77</v>
      </c>
      <c r="F35" s="34" t="n">
        <v>3.04</v>
      </c>
      <c r="G35" s="34" t="n">
        <v>2.26</v>
      </c>
      <c r="H35" s="34" t="n">
        <v>30.97</v>
      </c>
      <c r="I35" s="35" t="n">
        <v>0.02</v>
      </c>
      <c r="J35" s="35" t="n">
        <v>0.02</v>
      </c>
      <c r="K35" s="34" t="n">
        <v>1.03</v>
      </c>
      <c r="L35" s="35" t="n">
        <v>0.017</v>
      </c>
      <c r="M35" s="35" t="n">
        <v>0</v>
      </c>
      <c r="N35" s="34" t="n">
        <v>25.65</v>
      </c>
      <c r="O35" s="34" t="n">
        <v>13.62</v>
      </c>
      <c r="P35" s="36" t="n">
        <v>0.00299</v>
      </c>
      <c r="Q35" s="36" t="n">
        <v>0.017</v>
      </c>
      <c r="R35" s="34" t="n">
        <v>9.2</v>
      </c>
      <c r="S35" s="34" t="n">
        <v>0.48</v>
      </c>
      <c r="T35" s="34" t="n">
        <v>9</v>
      </c>
      <c r="U35" s="34" t="n">
        <v>0.28</v>
      </c>
      <c r="V35" s="43"/>
      <c r="W35" s="44"/>
      <c r="X35" s="44"/>
      <c r="Y35" s="44"/>
      <c r="Z35" s="44"/>
      <c r="AA35" s="44"/>
      <c r="AB35" s="44"/>
    </row>
    <row r="36" s="13" customFormat="true" ht="21.75" hidden="false" customHeight="true" outlineLevel="0" collapsed="false">
      <c r="A36" s="31" t="n">
        <v>151.47</v>
      </c>
      <c r="B36" s="32" t="s">
        <v>64</v>
      </c>
      <c r="C36" s="32"/>
      <c r="D36" s="72" t="n">
        <v>200</v>
      </c>
      <c r="E36" s="35" t="n">
        <v>5.1</v>
      </c>
      <c r="F36" s="35" t="n">
        <v>4.16</v>
      </c>
      <c r="G36" s="42" t="n">
        <v>19.13</v>
      </c>
      <c r="H36" s="34" t="n">
        <v>136.3</v>
      </c>
      <c r="I36" s="35" t="n">
        <v>0.07</v>
      </c>
      <c r="J36" s="35" t="n">
        <v>0.07</v>
      </c>
      <c r="K36" s="35" t="n">
        <v>0.96</v>
      </c>
      <c r="L36" s="36" t="n">
        <v>0.048</v>
      </c>
      <c r="M36" s="35" t="n">
        <v>0.022</v>
      </c>
      <c r="N36" s="35" t="n">
        <v>24.82</v>
      </c>
      <c r="O36" s="35" t="n">
        <v>64.15</v>
      </c>
      <c r="P36" s="36" t="n">
        <v>0.00555</v>
      </c>
      <c r="Q36" s="36" t="n">
        <v>0.01222</v>
      </c>
      <c r="R36" s="35" t="n">
        <v>7.5</v>
      </c>
      <c r="S36" s="36" t="n">
        <v>0.0209</v>
      </c>
      <c r="T36" s="35" t="n">
        <v>8.73</v>
      </c>
      <c r="U36" s="34" t="n">
        <v>0.91</v>
      </c>
      <c r="W36" s="71"/>
      <c r="X36" s="59"/>
      <c r="Y36" s="71"/>
      <c r="Z36" s="71"/>
      <c r="AA36" s="71"/>
      <c r="AB36" s="71"/>
    </row>
    <row r="37" s="13" customFormat="true" ht="11.25" hidden="false" customHeight="true" outlineLevel="0" collapsed="false">
      <c r="A37" s="31" t="n">
        <v>267.89</v>
      </c>
      <c r="B37" s="32" t="s">
        <v>65</v>
      </c>
      <c r="C37" s="32"/>
      <c r="D37" s="73" t="s">
        <v>66</v>
      </c>
      <c r="E37" s="34" t="n">
        <v>16.55</v>
      </c>
      <c r="F37" s="34" t="n">
        <v>16.03</v>
      </c>
      <c r="G37" s="34" t="n">
        <v>40.92</v>
      </c>
      <c r="H37" s="34" t="n">
        <v>341.39</v>
      </c>
      <c r="I37" s="34" t="n">
        <v>0.08</v>
      </c>
      <c r="J37" s="34" t="n">
        <v>0.11</v>
      </c>
      <c r="K37" s="34" t="n">
        <v>0.85</v>
      </c>
      <c r="L37" s="34" t="n">
        <v>0.072</v>
      </c>
      <c r="M37" s="35" t="n">
        <v>0.06</v>
      </c>
      <c r="N37" s="34" t="n">
        <v>30.88</v>
      </c>
      <c r="O37" s="34" t="n">
        <v>166.25</v>
      </c>
      <c r="P37" s="34" t="n">
        <v>1.02</v>
      </c>
      <c r="Q37" s="36" t="n">
        <v>0.14</v>
      </c>
      <c r="R37" s="34" t="n">
        <v>17.17</v>
      </c>
      <c r="S37" s="36" t="n">
        <v>0.4</v>
      </c>
      <c r="T37" s="34" t="n">
        <v>36.26</v>
      </c>
      <c r="U37" s="34" t="n">
        <v>0.89</v>
      </c>
      <c r="V37" s="74"/>
      <c r="Y37" s="58"/>
      <c r="Z37" s="58"/>
      <c r="AA37" s="58"/>
      <c r="AB37" s="58"/>
    </row>
    <row r="38" s="77" customFormat="true" ht="11.25" hidden="false" customHeight="true" outlineLevel="0" collapsed="false">
      <c r="A38" s="52" t="n">
        <v>520.08</v>
      </c>
      <c r="B38" s="32" t="s">
        <v>67</v>
      </c>
      <c r="C38" s="32"/>
      <c r="D38" s="33" t="n">
        <v>150</v>
      </c>
      <c r="E38" s="34" t="n">
        <v>3.25</v>
      </c>
      <c r="F38" s="34" t="n">
        <v>40.92</v>
      </c>
      <c r="G38" s="34" t="n">
        <v>22.02</v>
      </c>
      <c r="H38" s="34" t="n">
        <v>138.76</v>
      </c>
      <c r="I38" s="34" t="n">
        <v>0.16</v>
      </c>
      <c r="J38" s="34" t="n">
        <v>0.13</v>
      </c>
      <c r="K38" s="34" t="n">
        <v>2.5</v>
      </c>
      <c r="L38" s="34" t="n">
        <v>0.06</v>
      </c>
      <c r="M38" s="35" t="n">
        <v>0.05</v>
      </c>
      <c r="N38" s="34" t="n">
        <v>43.8</v>
      </c>
      <c r="O38" s="42" t="n">
        <v>96.79</v>
      </c>
      <c r="P38" s="42" t="n">
        <v>0</v>
      </c>
      <c r="Q38" s="42" t="n">
        <v>0</v>
      </c>
      <c r="R38" s="42" t="n">
        <v>58</v>
      </c>
      <c r="S38" s="36" t="n">
        <v>0.021</v>
      </c>
      <c r="T38" s="34" t="n">
        <v>32.92</v>
      </c>
      <c r="U38" s="34" t="n">
        <v>1.19</v>
      </c>
      <c r="V38" s="19" t="n">
        <v>31.9879815476412</v>
      </c>
      <c r="W38" s="75"/>
      <c r="X38" s="76"/>
      <c r="Y38" s="75"/>
      <c r="Z38" s="75"/>
      <c r="AA38" s="75"/>
      <c r="AB38" s="75"/>
    </row>
    <row r="39" s="13" customFormat="true" ht="15" hidden="false" customHeight="true" outlineLevel="0" collapsed="false">
      <c r="A39" s="31" t="n">
        <v>349.1</v>
      </c>
      <c r="B39" s="32" t="s">
        <v>68</v>
      </c>
      <c r="C39" s="32"/>
      <c r="D39" s="23" t="n">
        <v>200</v>
      </c>
      <c r="E39" s="31" t="n">
        <v>0.22</v>
      </c>
      <c r="F39" s="52" t="n">
        <v>0</v>
      </c>
      <c r="G39" s="31" t="n">
        <v>19.44</v>
      </c>
      <c r="H39" s="31" t="n">
        <v>76.75</v>
      </c>
      <c r="I39" s="52" t="n">
        <v>0</v>
      </c>
      <c r="J39" s="52" t="n">
        <v>0</v>
      </c>
      <c r="K39" s="51" t="n">
        <v>0.2</v>
      </c>
      <c r="L39" s="52" t="n">
        <v>0</v>
      </c>
      <c r="M39" s="52" t="n">
        <v>0</v>
      </c>
      <c r="N39" s="51" t="n">
        <v>22.6</v>
      </c>
      <c r="O39" s="51" t="n">
        <v>7.7</v>
      </c>
      <c r="P39" s="23" t="n">
        <v>0</v>
      </c>
      <c r="Q39" s="23" t="n">
        <v>0</v>
      </c>
      <c r="R39" s="53" t="n">
        <v>0.45</v>
      </c>
      <c r="S39" s="23" t="n">
        <v>0</v>
      </c>
      <c r="T39" s="51" t="n">
        <v>3</v>
      </c>
      <c r="U39" s="31" t="n">
        <v>0.66</v>
      </c>
      <c r="V39" s="43"/>
      <c r="W39" s="44"/>
      <c r="X39" s="44"/>
      <c r="Y39" s="44"/>
      <c r="Z39" s="44"/>
      <c r="AA39" s="44"/>
      <c r="AB39" s="44"/>
    </row>
    <row r="40" s="13" customFormat="true" ht="11.25" hidden="false" customHeight="true" outlineLevel="0" collapsed="false">
      <c r="A40" s="31" t="n">
        <v>5.01</v>
      </c>
      <c r="B40" s="32" t="s">
        <v>48</v>
      </c>
      <c r="C40" s="32"/>
      <c r="D40" s="33" t="n">
        <v>50</v>
      </c>
      <c r="E40" s="34" t="n">
        <v>3.8</v>
      </c>
      <c r="F40" s="34" t="n">
        <v>0.4</v>
      </c>
      <c r="G40" s="34" t="n">
        <v>24.3</v>
      </c>
      <c r="H40" s="42" t="n">
        <v>117.5</v>
      </c>
      <c r="I40" s="35" t="n">
        <v>0.06</v>
      </c>
      <c r="J40" s="34" t="n">
        <v>0.02</v>
      </c>
      <c r="K40" s="33" t="n">
        <v>1</v>
      </c>
      <c r="L40" s="33" t="n">
        <v>0</v>
      </c>
      <c r="M40" s="33" t="n">
        <v>0</v>
      </c>
      <c r="N40" s="34" t="n">
        <v>10</v>
      </c>
      <c r="O40" s="42" t="n">
        <v>32.5</v>
      </c>
      <c r="P40" s="36" t="n">
        <v>0.73</v>
      </c>
      <c r="Q40" s="34" t="n">
        <v>0</v>
      </c>
      <c r="R40" s="42" t="n">
        <v>6.5</v>
      </c>
      <c r="S40" s="34" t="n">
        <v>0</v>
      </c>
      <c r="T40" s="42" t="n">
        <v>0</v>
      </c>
      <c r="U40" s="35" t="n">
        <v>0.44</v>
      </c>
      <c r="V40" s="43"/>
      <c r="W40" s="44"/>
      <c r="X40" s="44"/>
      <c r="Y40" s="44"/>
      <c r="Z40" s="44"/>
      <c r="AA40" s="44"/>
      <c r="AB40" s="44"/>
    </row>
    <row r="41" s="13" customFormat="true" ht="12" hidden="false" customHeight="true" outlineLevel="0" collapsed="false">
      <c r="A41" s="45" t="s">
        <v>57</v>
      </c>
      <c r="B41" s="45"/>
      <c r="C41" s="45"/>
      <c r="D41" s="45"/>
      <c r="E41" s="46" t="n">
        <v>29.69</v>
      </c>
      <c r="F41" s="47" t="n">
        <v>64.55</v>
      </c>
      <c r="G41" s="47" t="n">
        <v>128.04</v>
      </c>
      <c r="H41" s="47" t="n">
        <v>841.67</v>
      </c>
      <c r="I41" s="46" t="n">
        <v>0.3</v>
      </c>
      <c r="J41" s="46" t="n">
        <v>0.35</v>
      </c>
      <c r="K41" s="46" t="n">
        <v>6.54</v>
      </c>
      <c r="L41" s="46" t="n">
        <v>0.195</v>
      </c>
      <c r="M41" s="46" t="n">
        <v>0.132</v>
      </c>
      <c r="N41" s="46" t="n">
        <v>157.75</v>
      </c>
      <c r="O41" s="46" t="n">
        <v>381.02</v>
      </c>
      <c r="P41" s="46" t="n">
        <v>1.759</v>
      </c>
      <c r="Q41" s="46" t="n">
        <v>0.169</v>
      </c>
      <c r="R41" s="46" t="n">
        <v>98.82</v>
      </c>
      <c r="S41" s="48" t="n">
        <v>0.922</v>
      </c>
      <c r="T41" s="46" t="n">
        <v>89.91</v>
      </c>
      <c r="U41" s="46" t="n">
        <v>4.37</v>
      </c>
      <c r="V41" s="43"/>
      <c r="W41" s="44"/>
      <c r="X41" s="44"/>
      <c r="Y41" s="44"/>
      <c r="Z41" s="44"/>
      <c r="AA41" s="44"/>
      <c r="AB41" s="44"/>
    </row>
    <row r="42" s="13" customFormat="true" ht="70.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43"/>
      <c r="W42" s="44"/>
      <c r="X42" s="44"/>
      <c r="Y42" s="44"/>
      <c r="Z42" s="44"/>
      <c r="AA42" s="44"/>
      <c r="AB42" s="44"/>
    </row>
    <row r="43" s="13" customFormat="true" ht="11.25" hidden="false" customHeight="true" outlineLevel="0" collapsed="false">
      <c r="A43" s="15" t="s">
        <v>9</v>
      </c>
      <c r="B43" s="6"/>
      <c r="C43" s="6"/>
      <c r="D43" s="8"/>
      <c r="E43" s="7"/>
      <c r="F43" s="14" t="s">
        <v>69</v>
      </c>
      <c r="G43" s="14"/>
      <c r="H43" s="14"/>
      <c r="I43" s="7"/>
      <c r="J43" s="7"/>
      <c r="K43" s="79" t="s">
        <v>11</v>
      </c>
      <c r="L43" s="79"/>
      <c r="M43" s="16" t="s">
        <v>12</v>
      </c>
      <c r="N43" s="16"/>
      <c r="O43" s="16"/>
      <c r="P43" s="16"/>
      <c r="Q43" s="16"/>
      <c r="R43" s="16"/>
      <c r="S43" s="7"/>
      <c r="T43" s="7"/>
      <c r="U43" s="7"/>
      <c r="W43" s="58"/>
      <c r="X43" s="58"/>
      <c r="Y43" s="58"/>
      <c r="Z43" s="58"/>
      <c r="AA43" s="58"/>
      <c r="AB43" s="58"/>
    </row>
    <row r="44" s="77" customFormat="true" ht="16.9" hidden="false" customHeight="true" outlineLevel="0" collapsed="false">
      <c r="A44" s="6"/>
      <c r="B44" s="6"/>
      <c r="C44" s="6"/>
      <c r="D44" s="66" t="s">
        <v>13</v>
      </c>
      <c r="E44" s="66"/>
      <c r="F44" s="18" t="n">
        <v>1</v>
      </c>
      <c r="G44" s="7"/>
      <c r="H44" s="8"/>
      <c r="I44" s="8"/>
      <c r="J44" s="8"/>
      <c r="K44" s="66" t="s">
        <v>14</v>
      </c>
      <c r="L44" s="66"/>
      <c r="M44" s="67" t="s">
        <v>15</v>
      </c>
      <c r="N44" s="67"/>
      <c r="O44" s="67"/>
      <c r="P44" s="67"/>
      <c r="Q44" s="67"/>
      <c r="R44" s="67"/>
      <c r="S44" s="67"/>
      <c r="T44" s="67"/>
      <c r="U44" s="67"/>
      <c r="V44" s="76"/>
      <c r="W44" s="75"/>
      <c r="X44" s="75"/>
      <c r="Y44" s="75"/>
      <c r="Z44" s="75"/>
      <c r="AA44" s="75"/>
      <c r="AB44" s="75"/>
    </row>
    <row r="45" s="13" customFormat="true" ht="34.5" hidden="false" customHeight="true" outlineLevel="0" collapsed="false">
      <c r="A45" s="20" t="s">
        <v>16</v>
      </c>
      <c r="B45" s="20" t="s">
        <v>17</v>
      </c>
      <c r="C45" s="20"/>
      <c r="D45" s="20" t="s">
        <v>18</v>
      </c>
      <c r="E45" s="20" t="s">
        <v>19</v>
      </c>
      <c r="F45" s="20"/>
      <c r="G45" s="20"/>
      <c r="H45" s="20" t="s">
        <v>20</v>
      </c>
      <c r="I45" s="20" t="s">
        <v>21</v>
      </c>
      <c r="J45" s="20"/>
      <c r="K45" s="20"/>
      <c r="L45" s="20"/>
      <c r="M45" s="20"/>
      <c r="N45" s="20" t="s">
        <v>22</v>
      </c>
      <c r="O45" s="20"/>
      <c r="P45" s="20"/>
      <c r="Q45" s="20"/>
      <c r="R45" s="20"/>
      <c r="S45" s="20"/>
      <c r="T45" s="20"/>
      <c r="U45" s="20"/>
      <c r="V45" s="80"/>
      <c r="W45" s="81"/>
      <c r="X45" s="81"/>
      <c r="Y45" s="81"/>
      <c r="Z45" s="81"/>
      <c r="AA45" s="81"/>
      <c r="AB45" s="81"/>
    </row>
    <row r="46" s="13" customFormat="true" ht="21" hidden="false" customHeight="true" outlineLevel="0" collapsed="false">
      <c r="A46" s="20"/>
      <c r="B46" s="20"/>
      <c r="C46" s="20"/>
      <c r="D46" s="20"/>
      <c r="E46" s="20" t="s">
        <v>23</v>
      </c>
      <c r="F46" s="20" t="s">
        <v>24</v>
      </c>
      <c r="G46" s="20" t="s">
        <v>25</v>
      </c>
      <c r="H46" s="20"/>
      <c r="I46" s="20" t="s">
        <v>26</v>
      </c>
      <c r="J46" s="20" t="s">
        <v>27</v>
      </c>
      <c r="K46" s="20" t="s">
        <v>28</v>
      </c>
      <c r="L46" s="20" t="s">
        <v>29</v>
      </c>
      <c r="M46" s="20" t="s">
        <v>30</v>
      </c>
      <c r="N46" s="20" t="s">
        <v>31</v>
      </c>
      <c r="O46" s="20" t="s">
        <v>32</v>
      </c>
      <c r="P46" s="20" t="s">
        <v>33</v>
      </c>
      <c r="Q46" s="20" t="s">
        <v>34</v>
      </c>
      <c r="R46" s="20" t="s">
        <v>35</v>
      </c>
      <c r="S46" s="20" t="s">
        <v>36</v>
      </c>
      <c r="T46" s="20" t="s">
        <v>37</v>
      </c>
      <c r="U46" s="20" t="s">
        <v>38</v>
      </c>
      <c r="V46" s="82"/>
      <c r="W46" s="83"/>
      <c r="X46" s="83"/>
      <c r="Y46" s="83"/>
      <c r="Z46" s="83"/>
      <c r="AA46" s="83"/>
      <c r="AB46" s="83"/>
    </row>
    <row r="47" s="13" customFormat="true" ht="15.75" hidden="false" customHeight="true" outlineLevel="0" collapsed="false">
      <c r="A47" s="23" t="n">
        <v>1</v>
      </c>
      <c r="B47" s="23" t="n">
        <v>2</v>
      </c>
      <c r="C47" s="23"/>
      <c r="D47" s="24" t="n">
        <v>3</v>
      </c>
      <c r="E47" s="24" t="n">
        <v>4</v>
      </c>
      <c r="F47" s="24" t="n">
        <v>5</v>
      </c>
      <c r="G47" s="24" t="n">
        <v>6</v>
      </c>
      <c r="H47" s="24" t="n">
        <v>7</v>
      </c>
      <c r="I47" s="24" t="n">
        <v>8</v>
      </c>
      <c r="J47" s="24" t="n">
        <v>9</v>
      </c>
      <c r="K47" s="24" t="n">
        <v>10</v>
      </c>
      <c r="L47" s="24" t="n">
        <v>11</v>
      </c>
      <c r="M47" s="24" t="n">
        <v>12</v>
      </c>
      <c r="N47" s="24" t="n">
        <v>13</v>
      </c>
      <c r="O47" s="24" t="n">
        <v>14</v>
      </c>
      <c r="P47" s="24" t="n">
        <v>15</v>
      </c>
      <c r="Q47" s="24" t="n">
        <v>16</v>
      </c>
      <c r="R47" s="24" t="n">
        <v>17</v>
      </c>
      <c r="S47" s="24" t="n">
        <v>18</v>
      </c>
      <c r="T47" s="24" t="n">
        <v>19</v>
      </c>
      <c r="U47" s="24" t="n">
        <v>20</v>
      </c>
      <c r="V47" s="82"/>
      <c r="W47" s="83"/>
      <c r="X47" s="83"/>
      <c r="Y47" s="83"/>
      <c r="Z47" s="83"/>
      <c r="AA47" s="83"/>
      <c r="AB47" s="83"/>
    </row>
    <row r="48" s="13" customFormat="true" ht="15.75" hidden="false" customHeight="true" outlineLevel="0" collapsed="false">
      <c r="A48" s="49" t="s">
        <v>5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82"/>
      <c r="W48" s="83"/>
      <c r="X48" s="83"/>
      <c r="Y48" s="83"/>
      <c r="Z48" s="83"/>
      <c r="AA48" s="83"/>
      <c r="AB48" s="83"/>
    </row>
    <row r="49" s="13" customFormat="true" ht="15.75" hidden="false" customHeight="true" outlineLevel="0" collapsed="false">
      <c r="A49" s="31" t="s">
        <v>40</v>
      </c>
      <c r="B49" s="32" t="s">
        <v>41</v>
      </c>
      <c r="C49" s="32"/>
      <c r="D49" s="33" t="n">
        <v>10</v>
      </c>
      <c r="E49" s="34" t="n">
        <v>2.3</v>
      </c>
      <c r="F49" s="34" t="n">
        <v>3</v>
      </c>
      <c r="G49" s="34" t="n">
        <v>0</v>
      </c>
      <c r="H49" s="34" t="n">
        <v>35.8</v>
      </c>
      <c r="I49" s="34" t="n">
        <v>0</v>
      </c>
      <c r="J49" s="34" t="n">
        <v>0.03</v>
      </c>
      <c r="K49" s="35" t="n">
        <v>0.07</v>
      </c>
      <c r="L49" s="34" t="n">
        <v>26</v>
      </c>
      <c r="M49" s="35" t="n">
        <v>0.1</v>
      </c>
      <c r="N49" s="34" t="n">
        <v>88</v>
      </c>
      <c r="O49" s="34" t="n">
        <v>50</v>
      </c>
      <c r="P49" s="34" t="n">
        <v>0</v>
      </c>
      <c r="Q49" s="36" t="n">
        <v>1.45</v>
      </c>
      <c r="R49" s="34" t="n">
        <v>8.8</v>
      </c>
      <c r="S49" s="36" t="n">
        <v>0</v>
      </c>
      <c r="T49" s="34" t="n">
        <v>3.5</v>
      </c>
      <c r="U49" s="36" t="n">
        <v>0.1</v>
      </c>
      <c r="V49" s="82"/>
      <c r="W49" s="83"/>
      <c r="X49" s="83"/>
      <c r="Y49" s="83"/>
      <c r="Z49" s="83"/>
      <c r="AA49" s="83"/>
      <c r="AB49" s="83"/>
    </row>
    <row r="50" s="13" customFormat="true" ht="15.75" hidden="false" customHeight="true" outlineLevel="0" collapsed="false">
      <c r="A50" s="31" t="n">
        <v>71.14</v>
      </c>
      <c r="B50" s="32" t="s">
        <v>70</v>
      </c>
      <c r="C50" s="32"/>
      <c r="D50" s="33" t="n">
        <v>200</v>
      </c>
      <c r="E50" s="34" t="n">
        <v>9.64</v>
      </c>
      <c r="F50" s="34" t="n">
        <v>13.08</v>
      </c>
      <c r="G50" s="34" t="n">
        <v>38.4</v>
      </c>
      <c r="H50" s="34" t="n">
        <v>380.26</v>
      </c>
      <c r="I50" s="34" t="n">
        <v>0.29</v>
      </c>
      <c r="J50" s="34" t="n">
        <v>0.26</v>
      </c>
      <c r="K50" s="35" t="n">
        <v>1.73</v>
      </c>
      <c r="L50" s="34" t="n">
        <v>0.072</v>
      </c>
      <c r="M50" s="35" t="n">
        <v>0.01</v>
      </c>
      <c r="N50" s="34" t="n">
        <v>190.1</v>
      </c>
      <c r="O50" s="34" t="n">
        <v>130.53</v>
      </c>
      <c r="P50" s="34" t="n">
        <v>0.08</v>
      </c>
      <c r="Q50" s="36" t="n">
        <v>0.018</v>
      </c>
      <c r="R50" s="34" t="n">
        <v>87.26</v>
      </c>
      <c r="S50" s="36" t="n">
        <v>0.2</v>
      </c>
      <c r="T50" s="34" t="n">
        <v>8.92</v>
      </c>
      <c r="U50" s="36" t="n">
        <v>0.7</v>
      </c>
      <c r="V50" s="82"/>
      <c r="W50" s="83"/>
      <c r="X50" s="83"/>
      <c r="Y50" s="83"/>
      <c r="Z50" s="83"/>
      <c r="AA50" s="83"/>
      <c r="AB50" s="83"/>
    </row>
    <row r="51" s="13" customFormat="true" ht="15.75" hidden="false" customHeight="true" outlineLevel="0" collapsed="false">
      <c r="A51" s="31" t="n">
        <v>303.16</v>
      </c>
      <c r="B51" s="32" t="s">
        <v>71</v>
      </c>
      <c r="C51" s="32"/>
      <c r="D51" s="33" t="n">
        <v>200</v>
      </c>
      <c r="E51" s="34" t="n">
        <v>5</v>
      </c>
      <c r="F51" s="34" t="n">
        <v>3.2</v>
      </c>
      <c r="G51" s="34" t="n">
        <v>24.66</v>
      </c>
      <c r="H51" s="34" t="n">
        <v>141.28</v>
      </c>
      <c r="I51" s="34" t="n">
        <v>0.04</v>
      </c>
      <c r="J51" s="34" t="n">
        <v>0.15</v>
      </c>
      <c r="K51" s="35" t="n">
        <v>1.3</v>
      </c>
      <c r="L51" s="34" t="n">
        <v>0.03</v>
      </c>
      <c r="M51" s="35" t="n">
        <v>0.03</v>
      </c>
      <c r="N51" s="34" t="n">
        <v>120.4</v>
      </c>
      <c r="O51" s="34" t="n">
        <v>90</v>
      </c>
      <c r="P51" s="34" t="n">
        <v>0.2</v>
      </c>
      <c r="Q51" s="36" t="n">
        <v>0.25</v>
      </c>
      <c r="R51" s="34" t="n">
        <v>187.9</v>
      </c>
      <c r="S51" s="36" t="n">
        <v>0.09</v>
      </c>
      <c r="T51" s="34" t="n">
        <v>14</v>
      </c>
      <c r="U51" s="36" t="n">
        <v>0.12</v>
      </c>
      <c r="V51" s="82"/>
      <c r="W51" s="83"/>
      <c r="X51" s="83"/>
      <c r="Y51" s="83"/>
      <c r="Z51" s="83"/>
      <c r="AA51" s="83"/>
      <c r="AB51" s="83"/>
    </row>
    <row r="52" s="13" customFormat="true" ht="16.5" hidden="false" customHeight="true" outlineLevel="0" collapsed="false">
      <c r="A52" s="31" t="n">
        <v>5.01</v>
      </c>
      <c r="B52" s="32" t="s">
        <v>48</v>
      </c>
      <c r="C52" s="32"/>
      <c r="D52" s="33" t="n">
        <v>50</v>
      </c>
      <c r="E52" s="34" t="n">
        <v>3.8</v>
      </c>
      <c r="F52" s="34" t="n">
        <v>0.4</v>
      </c>
      <c r="G52" s="34" t="n">
        <v>24.3</v>
      </c>
      <c r="H52" s="42" t="n">
        <v>117.5</v>
      </c>
      <c r="I52" s="35" t="n">
        <v>0.06</v>
      </c>
      <c r="J52" s="34" t="n">
        <v>0.02</v>
      </c>
      <c r="K52" s="33" t="n">
        <v>1</v>
      </c>
      <c r="L52" s="33" t="n">
        <v>0</v>
      </c>
      <c r="M52" s="33" t="n">
        <v>0</v>
      </c>
      <c r="N52" s="34" t="n">
        <v>10</v>
      </c>
      <c r="O52" s="42" t="n">
        <v>32.5</v>
      </c>
      <c r="P52" s="36" t="n">
        <v>0.73</v>
      </c>
      <c r="Q52" s="34" t="n">
        <v>0</v>
      </c>
      <c r="R52" s="42" t="n">
        <v>6.5</v>
      </c>
      <c r="S52" s="34" t="n">
        <v>0</v>
      </c>
      <c r="T52" s="42" t="n">
        <v>0</v>
      </c>
      <c r="U52" s="35" t="n">
        <v>0.44</v>
      </c>
      <c r="V52" s="82"/>
      <c r="W52" s="83"/>
      <c r="X52" s="83"/>
      <c r="Y52" s="83"/>
      <c r="Z52" s="83"/>
      <c r="AA52" s="83"/>
      <c r="AB52" s="83"/>
    </row>
    <row r="53" s="13" customFormat="true" ht="15.75" hidden="false" customHeight="true" outlineLevel="0" collapsed="false">
      <c r="A53" s="45" t="s">
        <v>49</v>
      </c>
      <c r="B53" s="45"/>
      <c r="C53" s="45"/>
      <c r="D53" s="45"/>
      <c r="E53" s="46" t="n">
        <v>21.52</v>
      </c>
      <c r="F53" s="46" t="n">
        <v>19.71</v>
      </c>
      <c r="G53" s="46" t="n">
        <v>92.58</v>
      </c>
      <c r="H53" s="47" t="n">
        <v>691.14</v>
      </c>
      <c r="I53" s="46" t="n">
        <v>0.39</v>
      </c>
      <c r="J53" s="46" t="n">
        <v>0.46</v>
      </c>
      <c r="K53" s="46" t="n">
        <v>4.45</v>
      </c>
      <c r="L53" s="46" t="n">
        <v>0.2</v>
      </c>
      <c r="M53" s="46" t="n">
        <v>0.04</v>
      </c>
      <c r="N53" s="47" t="n">
        <v>410.5</v>
      </c>
      <c r="O53" s="47" t="n">
        <v>309.53</v>
      </c>
      <c r="P53" s="48" t="n">
        <v>0.29</v>
      </c>
      <c r="Q53" s="46" t="n">
        <v>0.28</v>
      </c>
      <c r="R53" s="47" t="n">
        <v>362.51</v>
      </c>
      <c r="S53" s="46" t="n">
        <v>0.29</v>
      </c>
      <c r="T53" s="47" t="n">
        <v>26.42</v>
      </c>
      <c r="U53" s="46" t="n">
        <v>1.58</v>
      </c>
      <c r="V53" s="84"/>
      <c r="W53" s="85"/>
      <c r="X53" s="85"/>
      <c r="Y53" s="85"/>
      <c r="Z53" s="85"/>
      <c r="AA53" s="85"/>
      <c r="AB53" s="85"/>
    </row>
    <row r="54" s="13" customFormat="true" ht="13.9" hidden="false" customHeight="true" outlineLevel="0" collapsed="false">
      <c r="A54" s="49" t="s">
        <v>5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21"/>
      <c r="W54" s="22"/>
      <c r="X54" s="22"/>
      <c r="Y54" s="22"/>
      <c r="Z54" s="22"/>
      <c r="AA54" s="22"/>
      <c r="AB54" s="22"/>
    </row>
    <row r="55" s="13" customFormat="true" ht="13.9" hidden="false" customHeight="true" outlineLevel="0" collapsed="false">
      <c r="A55" s="31" t="n">
        <v>7</v>
      </c>
      <c r="B55" s="54" t="s">
        <v>72</v>
      </c>
      <c r="C55" s="54"/>
      <c r="D55" s="35" t="n">
        <v>60</v>
      </c>
      <c r="E55" s="34" t="n">
        <v>1.9</v>
      </c>
      <c r="F55" s="34" t="n">
        <v>2.5</v>
      </c>
      <c r="G55" s="34" t="n">
        <v>7.8</v>
      </c>
      <c r="H55" s="34" t="n">
        <v>61</v>
      </c>
      <c r="I55" s="34" t="n">
        <v>0.05</v>
      </c>
      <c r="J55" s="34" t="n">
        <v>0.03</v>
      </c>
      <c r="K55" s="34" t="n">
        <v>23</v>
      </c>
      <c r="L55" s="34" t="n">
        <v>0</v>
      </c>
      <c r="M55" s="34" t="n">
        <v>0</v>
      </c>
      <c r="N55" s="34" t="n">
        <v>29.4</v>
      </c>
      <c r="O55" s="34" t="n">
        <v>43.3</v>
      </c>
      <c r="P55" s="34" t="n">
        <v>0</v>
      </c>
      <c r="Q55" s="34" t="n">
        <v>0.04</v>
      </c>
      <c r="R55" s="34" t="n">
        <v>51.03</v>
      </c>
      <c r="S55" s="36" t="n">
        <v>0.001</v>
      </c>
      <c r="T55" s="34" t="n">
        <v>7.63</v>
      </c>
      <c r="U55" s="34" t="n">
        <v>0.65</v>
      </c>
      <c r="V55" s="21"/>
      <c r="W55" s="22"/>
      <c r="X55" s="22"/>
      <c r="Y55" s="22"/>
      <c r="Z55" s="22"/>
      <c r="AA55" s="22"/>
      <c r="AB55" s="22"/>
    </row>
    <row r="56" s="13" customFormat="true" ht="11.25" hidden="false" customHeight="true" outlineLevel="0" collapsed="false">
      <c r="A56" s="31" t="n">
        <v>83.03</v>
      </c>
      <c r="B56" s="32" t="s">
        <v>73</v>
      </c>
      <c r="C56" s="32"/>
      <c r="D56" s="52" t="n">
        <v>200</v>
      </c>
      <c r="E56" s="31" t="n">
        <v>1.37</v>
      </c>
      <c r="F56" s="53" t="n">
        <v>2.12</v>
      </c>
      <c r="G56" s="31" t="n">
        <v>8.76</v>
      </c>
      <c r="H56" s="31" t="n">
        <v>59.65</v>
      </c>
      <c r="I56" s="52" t="n">
        <v>0.05</v>
      </c>
      <c r="J56" s="52" t="n">
        <v>0.05</v>
      </c>
      <c r="K56" s="51" t="n">
        <v>15.7</v>
      </c>
      <c r="L56" s="31" t="n">
        <v>0.059</v>
      </c>
      <c r="M56" s="31" t="n">
        <v>0</v>
      </c>
      <c r="N56" s="31" t="n">
        <v>37.88</v>
      </c>
      <c r="O56" s="31" t="n">
        <v>38.91</v>
      </c>
      <c r="P56" s="31" t="n">
        <v>0.22</v>
      </c>
      <c r="Q56" s="31" t="n">
        <v>0.48</v>
      </c>
      <c r="R56" s="31" t="n">
        <v>98.2</v>
      </c>
      <c r="S56" s="31" t="n">
        <v>0.03</v>
      </c>
      <c r="T56" s="31" t="n">
        <v>18.44</v>
      </c>
      <c r="U56" s="31" t="n">
        <v>0.93</v>
      </c>
      <c r="V56" s="37"/>
      <c r="W56" s="39"/>
      <c r="X56" s="39"/>
      <c r="Y56" s="39"/>
      <c r="Z56" s="39"/>
      <c r="AA56" s="39"/>
      <c r="AB56" s="39"/>
    </row>
    <row r="57" s="13" customFormat="true" ht="11.25" hidden="false" customHeight="true" outlineLevel="0" collapsed="false">
      <c r="A57" s="31" t="n">
        <v>291.33</v>
      </c>
      <c r="B57" s="32" t="s">
        <v>74</v>
      </c>
      <c r="C57" s="32"/>
      <c r="D57" s="33" t="n">
        <v>230</v>
      </c>
      <c r="E57" s="34" t="n">
        <v>16.15</v>
      </c>
      <c r="F57" s="34" t="n">
        <v>17.02</v>
      </c>
      <c r="G57" s="34" t="n">
        <v>48.46</v>
      </c>
      <c r="H57" s="34" t="n">
        <v>407.63</v>
      </c>
      <c r="I57" s="42" t="n">
        <v>0.2</v>
      </c>
      <c r="J57" s="42" t="n">
        <v>0.1</v>
      </c>
      <c r="K57" s="34" t="n">
        <v>4.69</v>
      </c>
      <c r="L57" s="36" t="n">
        <v>0.00204</v>
      </c>
      <c r="M57" s="35" t="n">
        <v>0</v>
      </c>
      <c r="N57" s="34" t="n">
        <v>31.61</v>
      </c>
      <c r="O57" s="34" t="n">
        <v>215.19</v>
      </c>
      <c r="P57" s="36" t="n">
        <v>0.09502</v>
      </c>
      <c r="Q57" s="36" t="n">
        <v>0.093</v>
      </c>
      <c r="R57" s="34" t="n">
        <v>58.07</v>
      </c>
      <c r="S57" s="36" t="n">
        <v>0.042</v>
      </c>
      <c r="T57" s="34" t="n">
        <v>52.25</v>
      </c>
      <c r="U57" s="34" t="n">
        <v>1.96</v>
      </c>
      <c r="V57" s="86"/>
      <c r="W57" s="39"/>
      <c r="X57" s="39"/>
      <c r="Y57" s="39"/>
      <c r="Z57" s="39"/>
      <c r="AA57" s="39"/>
      <c r="AB57" s="39"/>
    </row>
    <row r="58" s="13" customFormat="true" ht="11.25" hidden="false" customHeight="true" outlineLevel="0" collapsed="false">
      <c r="A58" s="23" t="n">
        <v>375.01</v>
      </c>
      <c r="B58" s="40" t="s">
        <v>61</v>
      </c>
      <c r="C58" s="41" t="s">
        <v>62</v>
      </c>
      <c r="D58" s="33" t="n">
        <v>200</v>
      </c>
      <c r="E58" s="42" t="n">
        <v>0.24</v>
      </c>
      <c r="F58" s="34" t="n">
        <v>0.06</v>
      </c>
      <c r="G58" s="42" t="n">
        <v>15.22</v>
      </c>
      <c r="H58" s="42" t="n">
        <v>58.58</v>
      </c>
      <c r="I58" s="35" t="n">
        <v>0.06</v>
      </c>
      <c r="J58" s="35" t="n">
        <v>0.01</v>
      </c>
      <c r="K58" s="42" t="n">
        <v>1.7</v>
      </c>
      <c r="L58" s="35" t="n">
        <v>0</v>
      </c>
      <c r="M58" s="35" t="n">
        <v>0</v>
      </c>
      <c r="N58" s="42" t="n">
        <v>8.05</v>
      </c>
      <c r="O58" s="42" t="n">
        <v>9.78</v>
      </c>
      <c r="P58" s="36" t="n">
        <v>0.1</v>
      </c>
      <c r="Q58" s="42" t="n">
        <v>0.02</v>
      </c>
      <c r="R58" s="42" t="n">
        <v>31.77</v>
      </c>
      <c r="S58" s="33" t="n">
        <v>0</v>
      </c>
      <c r="T58" s="42" t="n">
        <v>5.24</v>
      </c>
      <c r="U58" s="34" t="n">
        <v>0.87</v>
      </c>
      <c r="W58" s="58"/>
      <c r="X58" s="58"/>
      <c r="Y58" s="58"/>
      <c r="Z58" s="58"/>
      <c r="AA58" s="58"/>
      <c r="AB58" s="58"/>
    </row>
    <row r="59" s="13" customFormat="true" ht="11.25" hidden="false" customHeight="true" outlineLevel="0" collapsed="false">
      <c r="A59" s="31" t="n">
        <v>5.01</v>
      </c>
      <c r="B59" s="32" t="s">
        <v>48</v>
      </c>
      <c r="C59" s="32"/>
      <c r="D59" s="33" t="n">
        <v>50</v>
      </c>
      <c r="E59" s="34" t="n">
        <v>3.8</v>
      </c>
      <c r="F59" s="34" t="n">
        <v>0.4</v>
      </c>
      <c r="G59" s="34" t="n">
        <v>24.3</v>
      </c>
      <c r="H59" s="42" t="n">
        <v>117.5</v>
      </c>
      <c r="I59" s="35" t="n">
        <v>0.06</v>
      </c>
      <c r="J59" s="34" t="n">
        <v>0.02</v>
      </c>
      <c r="K59" s="33" t="n">
        <v>1</v>
      </c>
      <c r="L59" s="33" t="n">
        <v>0</v>
      </c>
      <c r="M59" s="33" t="n">
        <v>0</v>
      </c>
      <c r="N59" s="34" t="n">
        <v>10</v>
      </c>
      <c r="O59" s="42" t="n">
        <v>32.5</v>
      </c>
      <c r="P59" s="36" t="n">
        <v>0.73</v>
      </c>
      <c r="Q59" s="34" t="n">
        <v>0</v>
      </c>
      <c r="R59" s="42" t="n">
        <v>6.5</v>
      </c>
      <c r="S59" s="34" t="n">
        <v>0</v>
      </c>
      <c r="T59" s="42" t="n">
        <v>0</v>
      </c>
      <c r="U59" s="35" t="n">
        <v>0.44</v>
      </c>
      <c r="V59" s="37"/>
      <c r="W59" s="39"/>
      <c r="X59" s="39"/>
      <c r="Y59" s="39"/>
      <c r="Z59" s="39"/>
      <c r="AA59" s="39"/>
      <c r="AB59" s="39"/>
    </row>
    <row r="60" s="13" customFormat="true" ht="11.25" hidden="false" customHeight="true" outlineLevel="0" collapsed="false">
      <c r="A60" s="45" t="s">
        <v>57</v>
      </c>
      <c r="B60" s="45"/>
      <c r="C60" s="45"/>
      <c r="D60" s="45"/>
      <c r="E60" s="47" t="n">
        <v>20.94</v>
      </c>
      <c r="F60" s="47" t="n">
        <v>22.14</v>
      </c>
      <c r="G60" s="47" t="n">
        <v>104.32</v>
      </c>
      <c r="H60" s="47" t="n">
        <v>705.17</v>
      </c>
      <c r="I60" s="47" t="n">
        <v>0.41</v>
      </c>
      <c r="J60" s="47" t="n">
        <v>0.32</v>
      </c>
      <c r="K60" s="47" t="n">
        <v>48.19</v>
      </c>
      <c r="L60" s="46" t="n">
        <v>0.06104</v>
      </c>
      <c r="M60" s="46" t="n">
        <v>0</v>
      </c>
      <c r="N60" s="47" t="n">
        <v>130.39</v>
      </c>
      <c r="O60" s="47" t="n">
        <v>405.1</v>
      </c>
      <c r="P60" s="47" t="n">
        <v>0.40522</v>
      </c>
      <c r="Q60" s="47" t="n">
        <v>0.81575</v>
      </c>
      <c r="R60" s="47" t="n">
        <v>421.5</v>
      </c>
      <c r="S60" s="47" t="n">
        <v>0.073</v>
      </c>
      <c r="T60" s="47" t="n">
        <v>111.82</v>
      </c>
      <c r="U60" s="47" t="n">
        <v>5.73</v>
      </c>
      <c r="V60" s="43"/>
      <c r="W60" s="44"/>
      <c r="X60" s="44"/>
      <c r="Y60" s="44"/>
      <c r="Z60" s="44"/>
      <c r="AA60" s="44"/>
      <c r="AB60" s="44"/>
    </row>
    <row r="61" s="13" customFormat="true" ht="33" hidden="false" customHeight="true" outlineLevel="0" collapsed="false">
      <c r="A61" s="62"/>
      <c r="B61" s="62"/>
      <c r="C61" s="62"/>
      <c r="D61" s="62"/>
      <c r="E61" s="64"/>
      <c r="F61" s="64"/>
      <c r="G61" s="64"/>
      <c r="H61" s="64"/>
      <c r="I61" s="64"/>
      <c r="J61" s="64"/>
      <c r="K61" s="64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43"/>
      <c r="W61" s="44"/>
      <c r="X61" s="44"/>
      <c r="Y61" s="44"/>
      <c r="Z61" s="44"/>
      <c r="AA61" s="44"/>
      <c r="AB61" s="44"/>
    </row>
    <row r="62" s="13" customFormat="true" ht="11.25" hidden="false" customHeight="true" outlineLevel="0" collapsed="false">
      <c r="A62" s="15" t="s">
        <v>9</v>
      </c>
      <c r="B62" s="6"/>
      <c r="C62" s="6"/>
      <c r="D62" s="8"/>
      <c r="E62" s="7"/>
      <c r="F62" s="14" t="s">
        <v>75</v>
      </c>
      <c r="G62" s="14"/>
      <c r="H62" s="14"/>
      <c r="I62" s="7"/>
      <c r="J62" s="7"/>
      <c r="K62" s="9" t="s">
        <v>11</v>
      </c>
      <c r="L62" s="9"/>
      <c r="M62" s="16" t="s">
        <v>12</v>
      </c>
      <c r="N62" s="16"/>
      <c r="O62" s="16"/>
      <c r="P62" s="16"/>
      <c r="Q62" s="16"/>
      <c r="R62" s="16"/>
      <c r="S62" s="7"/>
      <c r="T62" s="7"/>
      <c r="U62" s="7"/>
      <c r="W62" s="58"/>
      <c r="X62" s="58"/>
      <c r="Y62" s="58"/>
      <c r="Z62" s="58"/>
      <c r="AA62" s="58"/>
      <c r="AB62" s="58"/>
    </row>
    <row r="63" s="13" customFormat="true" ht="19.9" hidden="false" customHeight="true" outlineLevel="0" collapsed="false">
      <c r="A63" s="6"/>
      <c r="B63" s="6"/>
      <c r="C63" s="6"/>
      <c r="D63" s="66" t="s">
        <v>13</v>
      </c>
      <c r="E63" s="66"/>
      <c r="F63" s="18" t="n">
        <v>1</v>
      </c>
      <c r="G63" s="7"/>
      <c r="H63" s="8"/>
      <c r="I63" s="8"/>
      <c r="J63" s="8"/>
      <c r="K63" s="66" t="s">
        <v>14</v>
      </c>
      <c r="L63" s="66"/>
      <c r="M63" s="67" t="s">
        <v>15</v>
      </c>
      <c r="N63" s="67"/>
      <c r="O63" s="67"/>
      <c r="P63" s="67"/>
      <c r="Q63" s="67"/>
      <c r="R63" s="67"/>
      <c r="S63" s="67"/>
      <c r="T63" s="67"/>
      <c r="U63" s="67"/>
      <c r="V63" s="25"/>
      <c r="W63" s="26"/>
      <c r="X63" s="26"/>
      <c r="Y63" s="26"/>
      <c r="Z63" s="26"/>
      <c r="AA63" s="26"/>
      <c r="AB63" s="26"/>
    </row>
    <row r="64" s="13" customFormat="true" ht="27.75" hidden="false" customHeight="true" outlineLevel="0" collapsed="false">
      <c r="A64" s="20" t="s">
        <v>16</v>
      </c>
      <c r="B64" s="20" t="s">
        <v>17</v>
      </c>
      <c r="C64" s="20"/>
      <c r="D64" s="20" t="s">
        <v>18</v>
      </c>
      <c r="E64" s="20" t="s">
        <v>19</v>
      </c>
      <c r="F64" s="20"/>
      <c r="G64" s="20"/>
      <c r="H64" s="20" t="s">
        <v>20</v>
      </c>
      <c r="I64" s="20" t="s">
        <v>21</v>
      </c>
      <c r="J64" s="20"/>
      <c r="K64" s="20"/>
      <c r="L64" s="20"/>
      <c r="M64" s="20"/>
      <c r="N64" s="20" t="s">
        <v>76</v>
      </c>
      <c r="O64" s="20"/>
      <c r="P64" s="20"/>
      <c r="Q64" s="20"/>
      <c r="R64" s="20"/>
      <c r="S64" s="20"/>
      <c r="T64" s="20"/>
      <c r="U64" s="20"/>
      <c r="V64" s="37"/>
      <c r="W64" s="39"/>
      <c r="X64" s="39"/>
      <c r="Y64" s="39"/>
      <c r="Z64" s="39"/>
      <c r="AA64" s="39"/>
      <c r="AB64" s="39"/>
    </row>
    <row r="65" s="13" customFormat="true" ht="19.5" hidden="false" customHeight="true" outlineLevel="0" collapsed="false">
      <c r="A65" s="20"/>
      <c r="B65" s="20"/>
      <c r="C65" s="20"/>
      <c r="D65" s="20"/>
      <c r="E65" s="20" t="s">
        <v>23</v>
      </c>
      <c r="F65" s="20" t="s">
        <v>24</v>
      </c>
      <c r="G65" s="20" t="s">
        <v>25</v>
      </c>
      <c r="H65" s="20"/>
      <c r="I65" s="20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0" t="s">
        <v>31</v>
      </c>
      <c r="O65" s="20" t="s">
        <v>32</v>
      </c>
      <c r="P65" s="20" t="s">
        <v>33</v>
      </c>
      <c r="Q65" s="20" t="s">
        <v>34</v>
      </c>
      <c r="R65" s="20" t="s">
        <v>35</v>
      </c>
      <c r="S65" s="20" t="s">
        <v>36</v>
      </c>
      <c r="T65" s="20" t="s">
        <v>37</v>
      </c>
      <c r="U65" s="20" t="s">
        <v>38</v>
      </c>
      <c r="V65" s="37"/>
      <c r="W65" s="39"/>
      <c r="X65" s="39"/>
      <c r="Y65" s="39"/>
      <c r="Z65" s="39"/>
      <c r="AA65" s="39"/>
      <c r="AB65" s="39"/>
    </row>
    <row r="66" s="13" customFormat="true" ht="18.75" hidden="false" customHeight="true" outlineLevel="0" collapsed="false">
      <c r="A66" s="23" t="n">
        <v>1</v>
      </c>
      <c r="B66" s="23" t="n">
        <v>2</v>
      </c>
      <c r="C66" s="23"/>
      <c r="D66" s="24" t="n">
        <v>3</v>
      </c>
      <c r="E66" s="24" t="n">
        <v>4</v>
      </c>
      <c r="F66" s="24" t="n">
        <v>5</v>
      </c>
      <c r="G66" s="24" t="n">
        <v>6</v>
      </c>
      <c r="H66" s="24" t="n">
        <v>7</v>
      </c>
      <c r="I66" s="24" t="n">
        <v>8</v>
      </c>
      <c r="J66" s="24" t="n">
        <v>9</v>
      </c>
      <c r="K66" s="24" t="n">
        <v>10</v>
      </c>
      <c r="L66" s="24" t="n">
        <v>11</v>
      </c>
      <c r="M66" s="24" t="n">
        <v>12</v>
      </c>
      <c r="N66" s="24" t="n">
        <v>13</v>
      </c>
      <c r="O66" s="24" t="n">
        <v>14</v>
      </c>
      <c r="P66" s="24" t="n">
        <v>15</v>
      </c>
      <c r="Q66" s="24" t="n">
        <v>16</v>
      </c>
      <c r="R66" s="24" t="n">
        <v>17</v>
      </c>
      <c r="S66" s="24" t="n">
        <v>18</v>
      </c>
      <c r="T66" s="24" t="n">
        <v>19</v>
      </c>
      <c r="U66" s="24" t="n">
        <v>20</v>
      </c>
      <c r="V66" s="37"/>
      <c r="W66" s="39"/>
      <c r="X66" s="39"/>
      <c r="Y66" s="39"/>
      <c r="Z66" s="39"/>
      <c r="AA66" s="39"/>
      <c r="AB66" s="39"/>
    </row>
    <row r="67" s="13" customFormat="true" ht="23.25" hidden="false" customHeight="true" outlineLevel="0" collapsed="false">
      <c r="A67" s="49" t="s">
        <v>59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37"/>
      <c r="W67" s="39"/>
      <c r="X67" s="39"/>
      <c r="Y67" s="39"/>
      <c r="Z67" s="39"/>
      <c r="AA67" s="39"/>
      <c r="AB67" s="39"/>
    </row>
    <row r="68" s="13" customFormat="true" ht="15.75" hidden="false" customHeight="true" outlineLevel="0" collapsed="false">
      <c r="A68" s="23" t="n">
        <v>478.28</v>
      </c>
      <c r="B68" s="32" t="s">
        <v>77</v>
      </c>
      <c r="C68" s="32"/>
      <c r="D68" s="24" t="n">
        <v>200</v>
      </c>
      <c r="E68" s="24" t="n">
        <v>12.52</v>
      </c>
      <c r="F68" s="24" t="n">
        <v>13.57</v>
      </c>
      <c r="G68" s="24" t="n">
        <v>37.12</v>
      </c>
      <c r="H68" s="24" t="n">
        <v>329.52</v>
      </c>
      <c r="I68" s="24" t="n">
        <v>0.18</v>
      </c>
      <c r="J68" s="24" t="n">
        <v>0.13</v>
      </c>
      <c r="K68" s="24" t="n">
        <v>3.5</v>
      </c>
      <c r="L68" s="24" t="n">
        <v>0.009</v>
      </c>
      <c r="M68" s="24" t="n">
        <v>0.02</v>
      </c>
      <c r="N68" s="24" t="n">
        <v>39.44</v>
      </c>
      <c r="O68" s="24" t="n">
        <v>117.68</v>
      </c>
      <c r="P68" s="24" t="n">
        <v>0.06</v>
      </c>
      <c r="Q68" s="24" t="n">
        <v>0.024</v>
      </c>
      <c r="R68" s="24" t="n">
        <v>107.06</v>
      </c>
      <c r="S68" s="24" t="n">
        <v>0.079</v>
      </c>
      <c r="T68" s="24" t="n">
        <v>42.83</v>
      </c>
      <c r="U68" s="24" t="n">
        <v>0.8</v>
      </c>
      <c r="V68" s="37"/>
      <c r="W68" s="39"/>
      <c r="X68" s="39"/>
      <c r="Y68" s="39"/>
      <c r="Z68" s="39"/>
      <c r="AA68" s="39"/>
      <c r="AB68" s="39"/>
    </row>
    <row r="69" s="13" customFormat="true" ht="15.75" hidden="false" customHeight="true" outlineLevel="0" collapsed="false">
      <c r="A69" s="87" t="n">
        <v>351.01</v>
      </c>
      <c r="B69" s="88" t="s">
        <v>78</v>
      </c>
      <c r="C69" s="88"/>
      <c r="D69" s="87" t="n">
        <v>200</v>
      </c>
      <c r="E69" s="89" t="n">
        <v>0.03</v>
      </c>
      <c r="F69" s="89" t="n">
        <v>0.02</v>
      </c>
      <c r="G69" s="89" t="n">
        <v>18.62</v>
      </c>
      <c r="H69" s="87" t="n">
        <v>73.23</v>
      </c>
      <c r="I69" s="89" t="n">
        <v>0</v>
      </c>
      <c r="J69" s="89" t="n">
        <v>0</v>
      </c>
      <c r="K69" s="89" t="n">
        <v>1.25</v>
      </c>
      <c r="L69" s="89" t="n">
        <v>0.001</v>
      </c>
      <c r="M69" s="89" t="n">
        <v>0</v>
      </c>
      <c r="N69" s="89" t="n">
        <v>5.24</v>
      </c>
      <c r="O69" s="89" t="n">
        <v>7.81</v>
      </c>
      <c r="P69" s="89" t="n">
        <v>0</v>
      </c>
      <c r="Q69" s="89" t="n">
        <v>0</v>
      </c>
      <c r="R69" s="89" t="n">
        <v>8.04</v>
      </c>
      <c r="S69" s="89" t="n">
        <v>0</v>
      </c>
      <c r="T69" s="89" t="n">
        <v>0.85</v>
      </c>
      <c r="U69" s="89" t="n">
        <v>0.08</v>
      </c>
      <c r="V69" s="37"/>
      <c r="W69" s="39"/>
      <c r="X69" s="39"/>
      <c r="Y69" s="39"/>
      <c r="Z69" s="39"/>
      <c r="AA69" s="39"/>
      <c r="AB69" s="39"/>
    </row>
    <row r="70" s="13" customFormat="true" ht="14.25" hidden="false" customHeight="true" outlineLevel="0" collapsed="false">
      <c r="A70" s="31" t="n">
        <v>5.01</v>
      </c>
      <c r="B70" s="32" t="s">
        <v>48</v>
      </c>
      <c r="C70" s="32"/>
      <c r="D70" s="33" t="n">
        <v>50</v>
      </c>
      <c r="E70" s="34" t="n">
        <v>3.8</v>
      </c>
      <c r="F70" s="34" t="n">
        <v>0.4</v>
      </c>
      <c r="G70" s="34" t="n">
        <v>24.3</v>
      </c>
      <c r="H70" s="42" t="n">
        <v>117.5</v>
      </c>
      <c r="I70" s="35" t="n">
        <v>0.06</v>
      </c>
      <c r="J70" s="34" t="n">
        <v>0.02</v>
      </c>
      <c r="K70" s="33" t="n">
        <v>1</v>
      </c>
      <c r="L70" s="33" t="n">
        <v>0</v>
      </c>
      <c r="M70" s="33" t="n">
        <v>0</v>
      </c>
      <c r="N70" s="34" t="n">
        <v>10</v>
      </c>
      <c r="O70" s="42" t="n">
        <v>32.5</v>
      </c>
      <c r="P70" s="36" t="n">
        <v>0.73</v>
      </c>
      <c r="Q70" s="34" t="n">
        <v>0</v>
      </c>
      <c r="R70" s="42" t="n">
        <v>6.5</v>
      </c>
      <c r="S70" s="34" t="n">
        <v>0</v>
      </c>
      <c r="T70" s="42" t="n">
        <v>0</v>
      </c>
      <c r="U70" s="35" t="n">
        <v>0.44</v>
      </c>
      <c r="V70" s="37"/>
      <c r="W70" s="39"/>
      <c r="X70" s="39"/>
      <c r="Y70" s="39"/>
      <c r="Z70" s="39"/>
      <c r="AA70" s="39"/>
      <c r="AB70" s="39"/>
    </row>
    <row r="71" s="13" customFormat="true" ht="14.25" hidden="false" customHeight="true" outlineLevel="0" collapsed="false">
      <c r="A71" s="45" t="s">
        <v>49</v>
      </c>
      <c r="B71" s="45"/>
      <c r="C71" s="45"/>
      <c r="D71" s="45"/>
      <c r="E71" s="46" t="n">
        <v>16.83</v>
      </c>
      <c r="F71" s="46" t="n">
        <v>14.42</v>
      </c>
      <c r="G71" s="46" t="n">
        <v>79.92</v>
      </c>
      <c r="H71" s="47" t="n">
        <v>520.73</v>
      </c>
      <c r="I71" s="46" t="n">
        <v>0.06</v>
      </c>
      <c r="J71" s="46" t="n">
        <v>0.02</v>
      </c>
      <c r="K71" s="46" t="n">
        <v>6.25</v>
      </c>
      <c r="L71" s="46" t="n">
        <v>0.001</v>
      </c>
      <c r="M71" s="46" t="n">
        <v>0</v>
      </c>
      <c r="N71" s="47" t="n">
        <v>54.24</v>
      </c>
      <c r="O71" s="47" t="n">
        <v>158.31</v>
      </c>
      <c r="P71" s="48" t="n">
        <v>0.73</v>
      </c>
      <c r="Q71" s="46" t="n">
        <v>0</v>
      </c>
      <c r="R71" s="47" t="n">
        <v>121.54</v>
      </c>
      <c r="S71" s="46" t="n">
        <v>0</v>
      </c>
      <c r="T71" s="47" t="n">
        <v>43.85</v>
      </c>
      <c r="U71" s="46" t="n">
        <v>1.52</v>
      </c>
      <c r="V71" s="43"/>
      <c r="W71" s="44"/>
      <c r="X71" s="44"/>
      <c r="Y71" s="44"/>
      <c r="Z71" s="44"/>
      <c r="AA71" s="44"/>
      <c r="AB71" s="44"/>
    </row>
    <row r="72" s="13" customFormat="true" ht="14.45" hidden="false" customHeight="true" outlineLevel="0" collapsed="false">
      <c r="A72" s="49" t="s">
        <v>79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3"/>
      <c r="W72" s="44"/>
      <c r="X72" s="44"/>
      <c r="Y72" s="44"/>
      <c r="Z72" s="44"/>
      <c r="AA72" s="44"/>
      <c r="AB72" s="44"/>
    </row>
    <row r="73" s="13" customFormat="true" ht="15.75" hidden="false" customHeight="true" outlineLevel="0" collapsed="false">
      <c r="A73" s="31" t="n">
        <v>72.22</v>
      </c>
      <c r="B73" s="32" t="s">
        <v>80</v>
      </c>
      <c r="C73" s="32"/>
      <c r="D73" s="33" t="n">
        <v>60</v>
      </c>
      <c r="E73" s="34" t="n">
        <v>0.95</v>
      </c>
      <c r="F73" s="34" t="n">
        <v>3.1</v>
      </c>
      <c r="G73" s="34" t="n">
        <v>5.17</v>
      </c>
      <c r="H73" s="34" t="n">
        <v>52.68</v>
      </c>
      <c r="I73" s="34" t="n">
        <v>0.03</v>
      </c>
      <c r="J73" s="34" t="n">
        <v>0.03</v>
      </c>
      <c r="K73" s="42" t="n">
        <v>9.3</v>
      </c>
      <c r="L73" s="36" t="n">
        <v>0.008</v>
      </c>
      <c r="M73" s="34" t="n">
        <v>0</v>
      </c>
      <c r="N73" s="34" t="n">
        <v>17.95</v>
      </c>
      <c r="O73" s="34" t="n">
        <v>26.89</v>
      </c>
      <c r="P73" s="34" t="n">
        <v>0.09</v>
      </c>
      <c r="Q73" s="36" t="n">
        <v>0.019</v>
      </c>
      <c r="R73" s="34" t="n">
        <v>14.78</v>
      </c>
      <c r="S73" s="34" t="n">
        <v>0.01</v>
      </c>
      <c r="T73" s="34" t="n">
        <v>12.28</v>
      </c>
      <c r="U73" s="34" t="n">
        <v>0.52</v>
      </c>
      <c r="V73" s="43"/>
      <c r="W73" s="44"/>
      <c r="X73" s="44"/>
      <c r="Y73" s="44"/>
      <c r="Z73" s="44"/>
      <c r="AA73" s="44"/>
      <c r="AB73" s="44"/>
    </row>
    <row r="74" s="13" customFormat="true" ht="12.75" hidden="false" customHeight="true" outlineLevel="0" collapsed="false">
      <c r="A74" s="52" t="n">
        <v>124.44</v>
      </c>
      <c r="B74" s="32" t="s">
        <v>81</v>
      </c>
      <c r="C74" s="32"/>
      <c r="D74" s="52" t="n">
        <v>200</v>
      </c>
      <c r="E74" s="42" t="n">
        <v>1.97</v>
      </c>
      <c r="F74" s="42" t="n">
        <v>5.18</v>
      </c>
      <c r="G74" s="42" t="n">
        <v>8.97</v>
      </c>
      <c r="H74" s="42" t="n">
        <v>88.1375</v>
      </c>
      <c r="I74" s="34" t="n">
        <v>0.02</v>
      </c>
      <c r="J74" s="34" t="n">
        <v>0.02</v>
      </c>
      <c r="K74" s="34" t="n">
        <v>9.2</v>
      </c>
      <c r="L74" s="34" t="n">
        <v>0.04</v>
      </c>
      <c r="M74" s="42" t="n">
        <v>0</v>
      </c>
      <c r="N74" s="42" t="n">
        <v>36.74</v>
      </c>
      <c r="O74" s="42" t="n">
        <v>24.2</v>
      </c>
      <c r="P74" s="34" t="n">
        <v>0.07</v>
      </c>
      <c r="Q74" s="34" t="n">
        <v>0.57</v>
      </c>
      <c r="R74" s="34" t="n">
        <v>30.95</v>
      </c>
      <c r="S74" s="34" t="n">
        <v>0.2</v>
      </c>
      <c r="T74" s="42" t="n">
        <v>12.4</v>
      </c>
      <c r="U74" s="34" t="n">
        <v>0.4</v>
      </c>
      <c r="V74" s="43"/>
      <c r="W74" s="44"/>
      <c r="X74" s="44"/>
      <c r="Y74" s="44"/>
      <c r="Z74" s="44"/>
      <c r="AA74" s="44"/>
      <c r="AB74" s="44"/>
    </row>
    <row r="75" s="13" customFormat="true" ht="11.25" hidden="false" customHeight="true" outlineLevel="0" collapsed="false">
      <c r="A75" s="31" t="n">
        <v>268</v>
      </c>
      <c r="B75" s="32" t="s">
        <v>82</v>
      </c>
      <c r="C75" s="32"/>
      <c r="D75" s="35" t="n">
        <v>90</v>
      </c>
      <c r="E75" s="34" t="n">
        <v>18.7</v>
      </c>
      <c r="F75" s="34" t="n">
        <v>21.5</v>
      </c>
      <c r="G75" s="34" t="n">
        <v>17</v>
      </c>
      <c r="H75" s="34" t="n">
        <v>336.3</v>
      </c>
      <c r="I75" s="35" t="n">
        <v>0.12</v>
      </c>
      <c r="J75" s="35" t="n">
        <v>0.25</v>
      </c>
      <c r="K75" s="34" t="n">
        <v>5.03</v>
      </c>
      <c r="L75" s="34" t="n">
        <v>96.78</v>
      </c>
      <c r="M75" s="42" t="n">
        <v>1.58</v>
      </c>
      <c r="N75" s="34" t="n">
        <v>199.03</v>
      </c>
      <c r="O75" s="34" t="n">
        <v>236.56</v>
      </c>
      <c r="P75" s="34" t="n">
        <v>53.07</v>
      </c>
      <c r="Q75" s="34" t="n">
        <v>4.92</v>
      </c>
      <c r="R75" s="34" t="n">
        <v>342.77</v>
      </c>
      <c r="S75" s="34" t="n">
        <v>20.51</v>
      </c>
      <c r="T75" s="34" t="n">
        <v>30.88</v>
      </c>
      <c r="U75" s="34" t="n">
        <v>3.44</v>
      </c>
      <c r="W75" s="58"/>
      <c r="X75" s="58"/>
      <c r="Y75" s="58"/>
      <c r="Z75" s="58"/>
      <c r="AA75" s="58"/>
      <c r="AB75" s="58"/>
    </row>
    <row r="76" s="13" customFormat="true" ht="12.75" hidden="false" customHeight="true" outlineLevel="0" collapsed="false">
      <c r="A76" s="52" t="s">
        <v>40</v>
      </c>
      <c r="B76" s="32" t="s">
        <v>83</v>
      </c>
      <c r="C76" s="32"/>
      <c r="D76" s="33" t="n">
        <v>150</v>
      </c>
      <c r="E76" s="34" t="n">
        <v>5.3</v>
      </c>
      <c r="F76" s="34" t="n">
        <v>4.9</v>
      </c>
      <c r="G76" s="34" t="n">
        <v>32.8</v>
      </c>
      <c r="H76" s="34" t="n">
        <v>196.8</v>
      </c>
      <c r="I76" s="34" t="n">
        <v>0.06</v>
      </c>
      <c r="J76" s="34" t="n">
        <v>0.02</v>
      </c>
      <c r="K76" s="42" t="n">
        <v>0</v>
      </c>
      <c r="L76" s="34" t="n">
        <v>18.36</v>
      </c>
      <c r="M76" s="35" t="n">
        <v>0.09</v>
      </c>
      <c r="N76" s="34" t="n">
        <v>105.83</v>
      </c>
      <c r="O76" s="42" t="n">
        <v>40.7</v>
      </c>
      <c r="P76" s="34" t="n">
        <v>11.92</v>
      </c>
      <c r="Q76" s="90" t="n">
        <v>-0.06</v>
      </c>
      <c r="R76" s="42" t="n">
        <v>53.8</v>
      </c>
      <c r="S76" s="34" t="n">
        <v>20.77</v>
      </c>
      <c r="T76" s="34" t="n">
        <v>7.19</v>
      </c>
      <c r="U76" s="34" t="n">
        <v>0.73</v>
      </c>
      <c r="V76" s="19" t="n">
        <v>38.0394390444184</v>
      </c>
      <c r="W76" s="44"/>
      <c r="X76" s="44"/>
      <c r="Y76" s="44"/>
      <c r="Z76" s="44"/>
      <c r="AA76" s="44"/>
      <c r="AB76" s="44"/>
    </row>
    <row r="77" s="13" customFormat="true" ht="12.75" hidden="false" customHeight="true" outlineLevel="0" collapsed="false">
      <c r="A77" s="31" t="n">
        <v>349.1</v>
      </c>
      <c r="B77" s="32" t="s">
        <v>84</v>
      </c>
      <c r="C77" s="32"/>
      <c r="D77" s="33" t="n">
        <v>200</v>
      </c>
      <c r="E77" s="34" t="n">
        <v>0.22</v>
      </c>
      <c r="F77" s="35" t="n">
        <v>0</v>
      </c>
      <c r="G77" s="34" t="n">
        <v>19.44</v>
      </c>
      <c r="H77" s="34" t="n">
        <v>76.75</v>
      </c>
      <c r="I77" s="35" t="n">
        <v>0</v>
      </c>
      <c r="J77" s="35" t="n">
        <v>0</v>
      </c>
      <c r="K77" s="42" t="n">
        <v>0.2</v>
      </c>
      <c r="L77" s="35" t="n">
        <v>0</v>
      </c>
      <c r="M77" s="35" t="n">
        <v>0</v>
      </c>
      <c r="N77" s="34" t="n">
        <v>22.6</v>
      </c>
      <c r="O77" s="42" t="n">
        <v>7.7</v>
      </c>
      <c r="P77" s="34" t="n">
        <v>0</v>
      </c>
      <c r="Q77" s="42" t="n">
        <v>0</v>
      </c>
      <c r="R77" s="42" t="n">
        <v>0.45</v>
      </c>
      <c r="S77" s="33" t="n">
        <v>0</v>
      </c>
      <c r="T77" s="34" t="n">
        <v>3</v>
      </c>
      <c r="U77" s="34" t="n">
        <v>0.66</v>
      </c>
      <c r="V77" s="59"/>
      <c r="W77" s="44"/>
      <c r="X77" s="44"/>
      <c r="Y77" s="44"/>
      <c r="Z77" s="44"/>
      <c r="AA77" s="44"/>
      <c r="AB77" s="44"/>
    </row>
    <row r="78" s="13" customFormat="true" ht="11.25" hidden="false" customHeight="true" outlineLevel="0" collapsed="false">
      <c r="A78" s="91" t="n">
        <v>66037.03</v>
      </c>
      <c r="B78" s="32" t="s">
        <v>85</v>
      </c>
      <c r="C78" s="32"/>
      <c r="D78" s="33" t="n">
        <v>20</v>
      </c>
      <c r="E78" s="42" t="n">
        <v>1.7</v>
      </c>
      <c r="F78" s="35" t="n">
        <v>2.26</v>
      </c>
      <c r="G78" s="42" t="n">
        <v>13.8</v>
      </c>
      <c r="H78" s="34" t="n">
        <v>78.89</v>
      </c>
      <c r="I78" s="35" t="n">
        <v>0.002</v>
      </c>
      <c r="J78" s="35" t="n">
        <v>0.01</v>
      </c>
      <c r="K78" s="35" t="n">
        <v>0</v>
      </c>
      <c r="L78" s="34" t="n">
        <v>0</v>
      </c>
      <c r="M78" s="35" t="n">
        <v>0</v>
      </c>
      <c r="N78" s="34" t="n">
        <v>8.2</v>
      </c>
      <c r="O78" s="42" t="n">
        <v>17.4</v>
      </c>
      <c r="P78" s="42" t="n">
        <v>0</v>
      </c>
      <c r="Q78" s="42" t="n">
        <v>0</v>
      </c>
      <c r="R78" s="34" t="n">
        <v>0.17</v>
      </c>
      <c r="S78" s="33" t="n">
        <v>0</v>
      </c>
      <c r="T78" s="42" t="n">
        <v>3</v>
      </c>
      <c r="U78" s="34" t="n">
        <v>0.2</v>
      </c>
      <c r="V78" s="80"/>
      <c r="W78" s="81"/>
      <c r="X78" s="81"/>
      <c r="Y78" s="81"/>
      <c r="Z78" s="81"/>
      <c r="AA78" s="81"/>
      <c r="AB78" s="81"/>
    </row>
    <row r="79" s="13" customFormat="true" ht="11.25" hidden="false" customHeight="true" outlineLevel="0" collapsed="false">
      <c r="A79" s="31" t="n">
        <v>5.01</v>
      </c>
      <c r="B79" s="32" t="s">
        <v>48</v>
      </c>
      <c r="C79" s="32"/>
      <c r="D79" s="33" t="n">
        <v>50</v>
      </c>
      <c r="E79" s="34" t="n">
        <v>3.8</v>
      </c>
      <c r="F79" s="34" t="n">
        <v>0.4</v>
      </c>
      <c r="G79" s="34" t="n">
        <v>24.3</v>
      </c>
      <c r="H79" s="42" t="n">
        <v>117.5</v>
      </c>
      <c r="I79" s="35" t="n">
        <v>0.06</v>
      </c>
      <c r="J79" s="34" t="n">
        <v>0.02</v>
      </c>
      <c r="K79" s="33" t="n">
        <v>1</v>
      </c>
      <c r="L79" s="33" t="n">
        <v>0</v>
      </c>
      <c r="M79" s="33" t="n">
        <v>0</v>
      </c>
      <c r="N79" s="34" t="n">
        <v>10</v>
      </c>
      <c r="O79" s="42" t="n">
        <v>32.5</v>
      </c>
      <c r="P79" s="36" t="n">
        <v>0.73</v>
      </c>
      <c r="Q79" s="34" t="n">
        <v>0</v>
      </c>
      <c r="R79" s="42" t="n">
        <v>6.5</v>
      </c>
      <c r="S79" s="34" t="n">
        <v>0</v>
      </c>
      <c r="T79" s="42" t="n">
        <v>0</v>
      </c>
      <c r="U79" s="35" t="n">
        <v>0.44</v>
      </c>
      <c r="V79" s="92"/>
      <c r="W79" s="93"/>
      <c r="X79" s="93"/>
      <c r="Y79" s="93"/>
      <c r="Z79" s="93"/>
      <c r="AA79" s="93"/>
      <c r="AB79" s="93"/>
    </row>
    <row r="80" s="13" customFormat="true" ht="11.25" hidden="false" customHeight="true" outlineLevel="0" collapsed="false">
      <c r="A80" s="45" t="s">
        <v>86</v>
      </c>
      <c r="B80" s="45"/>
      <c r="C80" s="45"/>
      <c r="D80" s="45"/>
      <c r="E80" s="46" t="n">
        <v>34.37</v>
      </c>
      <c r="F80" s="46" t="n">
        <v>37.36</v>
      </c>
      <c r="G80" s="47" t="n">
        <v>121.51</v>
      </c>
      <c r="H80" s="46" t="n">
        <v>888.2675</v>
      </c>
      <c r="I80" s="46" t="n">
        <v>0.662</v>
      </c>
      <c r="J80" s="46" t="n">
        <v>0.39</v>
      </c>
      <c r="K80" s="47" t="n">
        <v>20.35</v>
      </c>
      <c r="L80" s="46" t="n">
        <v>0.098</v>
      </c>
      <c r="M80" s="46" t="n">
        <v>0.03</v>
      </c>
      <c r="N80" s="47" t="n">
        <v>187.918333333333</v>
      </c>
      <c r="O80" s="47" t="n">
        <v>393.675</v>
      </c>
      <c r="P80" s="46" t="n">
        <v>0.222</v>
      </c>
      <c r="Q80" s="46" t="n">
        <v>0.67205</v>
      </c>
      <c r="R80" s="47" t="n">
        <v>149.59</v>
      </c>
      <c r="S80" s="48" t="n">
        <v>0.42</v>
      </c>
      <c r="T80" s="47" t="n">
        <v>145.66</v>
      </c>
      <c r="U80" s="46" t="n">
        <v>6.41</v>
      </c>
      <c r="V80" s="82"/>
      <c r="W80" s="83"/>
      <c r="X80" s="83"/>
      <c r="Y80" s="83"/>
      <c r="Z80" s="83"/>
      <c r="AA80" s="83"/>
      <c r="AB80" s="83"/>
    </row>
    <row r="81" s="13" customFormat="true" ht="63" hidden="false" customHeight="true" outlineLevel="0" collapsed="false">
      <c r="A81" s="62"/>
      <c r="B81" s="62"/>
      <c r="C81" s="62"/>
      <c r="D81" s="62"/>
      <c r="E81" s="63"/>
      <c r="F81" s="63"/>
      <c r="G81" s="64"/>
      <c r="H81" s="63"/>
      <c r="I81" s="63"/>
      <c r="J81" s="63"/>
      <c r="K81" s="64"/>
      <c r="L81" s="63"/>
      <c r="M81" s="63"/>
      <c r="N81" s="64"/>
      <c r="O81" s="64"/>
      <c r="P81" s="63"/>
      <c r="Q81" s="63"/>
      <c r="R81" s="64"/>
      <c r="S81" s="65"/>
      <c r="T81" s="64"/>
      <c r="U81" s="63"/>
      <c r="V81" s="84"/>
      <c r="W81" s="85"/>
      <c r="X81" s="85"/>
      <c r="Y81" s="85"/>
      <c r="Z81" s="85"/>
      <c r="AA81" s="85"/>
      <c r="AB81" s="85"/>
    </row>
    <row r="82" s="13" customFormat="true" ht="12.6" hidden="false" customHeight="true" outlineLevel="0" collapsed="false">
      <c r="A82" s="15" t="s">
        <v>9</v>
      </c>
      <c r="B82" s="6"/>
      <c r="C82" s="6"/>
      <c r="D82" s="8"/>
      <c r="E82" s="7"/>
      <c r="F82" s="14" t="s">
        <v>87</v>
      </c>
      <c r="G82" s="14"/>
      <c r="H82" s="14"/>
      <c r="I82" s="7"/>
      <c r="J82" s="7"/>
      <c r="K82" s="9" t="s">
        <v>11</v>
      </c>
      <c r="L82" s="9"/>
      <c r="M82" s="16" t="s">
        <v>88</v>
      </c>
      <c r="N82" s="16"/>
      <c r="O82" s="16"/>
      <c r="P82" s="16"/>
      <c r="Q82" s="16"/>
      <c r="R82" s="16"/>
      <c r="S82" s="7"/>
      <c r="T82" s="7"/>
      <c r="U82" s="7"/>
      <c r="V82" s="21"/>
      <c r="W82" s="22"/>
      <c r="X82" s="22"/>
      <c r="Y82" s="83"/>
      <c r="Z82" s="83"/>
      <c r="AA82" s="83"/>
      <c r="AB82" s="83"/>
    </row>
    <row r="83" s="13" customFormat="true" ht="13.5" hidden="false" customHeight="true" outlineLevel="0" collapsed="false">
      <c r="A83" s="6"/>
      <c r="B83" s="6"/>
      <c r="C83" s="6"/>
      <c r="D83" s="66" t="s">
        <v>13</v>
      </c>
      <c r="E83" s="66"/>
      <c r="F83" s="18" t="n">
        <v>1</v>
      </c>
      <c r="G83" s="7"/>
      <c r="H83" s="8"/>
      <c r="I83" s="8"/>
      <c r="J83" s="8"/>
      <c r="K83" s="66" t="s">
        <v>14</v>
      </c>
      <c r="L83" s="66"/>
      <c r="M83" s="67" t="s">
        <v>15</v>
      </c>
      <c r="N83" s="67"/>
      <c r="O83" s="67"/>
      <c r="P83" s="67"/>
      <c r="Q83" s="67"/>
      <c r="R83" s="67"/>
      <c r="S83" s="67"/>
      <c r="T83" s="67"/>
      <c r="U83" s="67"/>
      <c r="V83" s="43"/>
      <c r="W83" s="44"/>
      <c r="X83" s="44"/>
      <c r="Y83" s="44"/>
      <c r="Z83" s="44"/>
      <c r="AA83" s="44"/>
      <c r="AB83" s="44"/>
    </row>
    <row r="84" s="13" customFormat="true" ht="21" hidden="false" customHeight="true" outlineLevel="0" collapsed="false">
      <c r="A84" s="20" t="s">
        <v>16</v>
      </c>
      <c r="B84" s="20" t="s">
        <v>17</v>
      </c>
      <c r="C84" s="20"/>
      <c r="D84" s="20" t="s">
        <v>18</v>
      </c>
      <c r="E84" s="20" t="s">
        <v>19</v>
      </c>
      <c r="F84" s="20"/>
      <c r="G84" s="20"/>
      <c r="H84" s="20" t="s">
        <v>20</v>
      </c>
      <c r="I84" s="20" t="s">
        <v>21</v>
      </c>
      <c r="J84" s="20"/>
      <c r="K84" s="20"/>
      <c r="L84" s="20"/>
      <c r="M84" s="20"/>
      <c r="N84" s="20" t="s">
        <v>22</v>
      </c>
      <c r="O84" s="20"/>
      <c r="P84" s="20"/>
      <c r="Q84" s="20"/>
      <c r="R84" s="20"/>
      <c r="S84" s="20"/>
      <c r="T84" s="20"/>
      <c r="U84" s="20"/>
      <c r="V84" s="59"/>
      <c r="W84" s="58"/>
      <c r="X84" s="58"/>
      <c r="Y84" s="58"/>
      <c r="Z84" s="58"/>
      <c r="AA84" s="58"/>
      <c r="AB84" s="58"/>
    </row>
    <row r="85" s="13" customFormat="true" ht="14.25" hidden="false" customHeight="true" outlineLevel="0" collapsed="false">
      <c r="A85" s="20"/>
      <c r="B85" s="20"/>
      <c r="C85" s="20"/>
      <c r="D85" s="20"/>
      <c r="E85" s="20" t="s">
        <v>23</v>
      </c>
      <c r="F85" s="20" t="s">
        <v>24</v>
      </c>
      <c r="G85" s="20" t="s">
        <v>25</v>
      </c>
      <c r="H85" s="20"/>
      <c r="I85" s="20" t="s">
        <v>26</v>
      </c>
      <c r="J85" s="20" t="s">
        <v>27</v>
      </c>
      <c r="K85" s="20" t="s">
        <v>28</v>
      </c>
      <c r="L85" s="20" t="s">
        <v>29</v>
      </c>
      <c r="M85" s="20" t="s">
        <v>30</v>
      </c>
      <c r="N85" s="20" t="s">
        <v>31</v>
      </c>
      <c r="O85" s="20" t="s">
        <v>32</v>
      </c>
      <c r="P85" s="20" t="s">
        <v>33</v>
      </c>
      <c r="Q85" s="20" t="s">
        <v>34</v>
      </c>
      <c r="R85" s="20" t="s">
        <v>35</v>
      </c>
      <c r="S85" s="20" t="s">
        <v>36</v>
      </c>
      <c r="T85" s="20" t="s">
        <v>37</v>
      </c>
      <c r="U85" s="20" t="s">
        <v>38</v>
      </c>
      <c r="V85" s="59"/>
      <c r="W85" s="58"/>
      <c r="X85" s="58"/>
      <c r="Y85" s="58"/>
      <c r="Z85" s="58"/>
      <c r="AA85" s="58"/>
      <c r="AB85" s="58"/>
    </row>
    <row r="86" s="13" customFormat="true" ht="14.25" hidden="false" customHeight="true" outlineLevel="0" collapsed="false">
      <c r="A86" s="23" t="n">
        <v>1</v>
      </c>
      <c r="B86" s="23" t="n">
        <v>2</v>
      </c>
      <c r="C86" s="23"/>
      <c r="D86" s="24" t="n">
        <v>3</v>
      </c>
      <c r="E86" s="24" t="n">
        <v>4</v>
      </c>
      <c r="F86" s="24" t="n">
        <v>5</v>
      </c>
      <c r="G86" s="24" t="n">
        <v>6</v>
      </c>
      <c r="H86" s="24" t="n">
        <v>7</v>
      </c>
      <c r="I86" s="24" t="n">
        <v>8</v>
      </c>
      <c r="J86" s="24" t="n">
        <v>9</v>
      </c>
      <c r="K86" s="24" t="n">
        <v>10</v>
      </c>
      <c r="L86" s="24" t="n">
        <v>11</v>
      </c>
      <c r="M86" s="24" t="n">
        <v>12</v>
      </c>
      <c r="N86" s="24" t="n">
        <v>13</v>
      </c>
      <c r="O86" s="24" t="n">
        <v>14</v>
      </c>
      <c r="P86" s="24" t="n">
        <v>15</v>
      </c>
      <c r="Q86" s="24" t="n">
        <v>16</v>
      </c>
      <c r="R86" s="24" t="n">
        <v>17</v>
      </c>
      <c r="S86" s="24" t="n">
        <v>18</v>
      </c>
      <c r="T86" s="24" t="n">
        <v>19</v>
      </c>
      <c r="U86" s="24" t="n">
        <v>20</v>
      </c>
      <c r="V86" s="59"/>
      <c r="W86" s="58"/>
      <c r="X86" s="58"/>
      <c r="Y86" s="58"/>
      <c r="Z86" s="58"/>
      <c r="AA86" s="58"/>
      <c r="AB86" s="58"/>
    </row>
    <row r="87" s="13" customFormat="true" ht="14.25" hidden="false" customHeight="true" outlineLevel="0" collapsed="false">
      <c r="A87" s="49" t="s">
        <v>59</v>
      </c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9"/>
      <c r="W87" s="58"/>
      <c r="X87" s="58"/>
      <c r="Y87" s="58"/>
      <c r="Z87" s="58"/>
      <c r="AA87" s="58"/>
      <c r="AB87" s="58"/>
    </row>
    <row r="88" s="13" customFormat="true" ht="14.25" hidden="false" customHeight="true" outlineLevel="0" collapsed="false">
      <c r="A88" s="31" t="s">
        <v>40</v>
      </c>
      <c r="B88" s="32" t="s">
        <v>41</v>
      </c>
      <c r="C88" s="32"/>
      <c r="D88" s="33" t="n">
        <v>10</v>
      </c>
      <c r="E88" s="34" t="n">
        <v>2.3</v>
      </c>
      <c r="F88" s="34" t="n">
        <v>3</v>
      </c>
      <c r="G88" s="34" t="n">
        <v>0</v>
      </c>
      <c r="H88" s="34" t="n">
        <v>35.8</v>
      </c>
      <c r="I88" s="34" t="n">
        <v>0</v>
      </c>
      <c r="J88" s="34" t="n">
        <v>0.03</v>
      </c>
      <c r="K88" s="35" t="n">
        <v>0.07</v>
      </c>
      <c r="L88" s="34" t="n">
        <v>26</v>
      </c>
      <c r="M88" s="35" t="n">
        <v>0.1</v>
      </c>
      <c r="N88" s="34" t="n">
        <v>88</v>
      </c>
      <c r="O88" s="34" t="n">
        <v>50</v>
      </c>
      <c r="P88" s="34" t="n">
        <v>0</v>
      </c>
      <c r="Q88" s="36" t="n">
        <v>1.45</v>
      </c>
      <c r="R88" s="34" t="n">
        <v>8.8</v>
      </c>
      <c r="S88" s="36" t="n">
        <v>0</v>
      </c>
      <c r="T88" s="34" t="n">
        <v>3.5</v>
      </c>
      <c r="U88" s="36" t="n">
        <v>0.1</v>
      </c>
      <c r="V88" s="59"/>
      <c r="W88" s="58"/>
      <c r="X88" s="58"/>
      <c r="Y88" s="58"/>
      <c r="Z88" s="58"/>
      <c r="AA88" s="58"/>
      <c r="AB88" s="58"/>
    </row>
    <row r="89" s="13" customFormat="true" ht="14.25" hidden="false" customHeight="true" outlineLevel="0" collapsed="false">
      <c r="A89" s="94" t="n">
        <v>396</v>
      </c>
      <c r="B89" s="32" t="s">
        <v>89</v>
      </c>
      <c r="C89" s="32"/>
      <c r="D89" s="94" t="n">
        <v>200</v>
      </c>
      <c r="E89" s="20" t="n">
        <v>15.6</v>
      </c>
      <c r="F89" s="20" t="n">
        <v>13.7</v>
      </c>
      <c r="G89" s="20" t="n">
        <v>87.5</v>
      </c>
      <c r="H89" s="94" t="n">
        <v>535.5</v>
      </c>
      <c r="I89" s="20" t="n">
        <v>0.23</v>
      </c>
      <c r="J89" s="20" t="n">
        <v>0.38</v>
      </c>
      <c r="K89" s="20" t="n">
        <v>2.01</v>
      </c>
      <c r="L89" s="20" t="n">
        <v>44.02</v>
      </c>
      <c r="M89" s="20" t="n">
        <v>0</v>
      </c>
      <c r="N89" s="20" t="n">
        <v>272.99</v>
      </c>
      <c r="O89" s="20" t="n">
        <v>274.11</v>
      </c>
      <c r="P89" s="20" t="n">
        <v>55.78</v>
      </c>
      <c r="Q89" s="20" t="n">
        <v>8.58</v>
      </c>
      <c r="R89" s="20" t="n">
        <v>431.31</v>
      </c>
      <c r="S89" s="20" t="n">
        <v>15.32</v>
      </c>
      <c r="T89" s="20" t="n">
        <v>44.41</v>
      </c>
      <c r="U89" s="20" t="n">
        <v>1.32</v>
      </c>
      <c r="V89" s="59"/>
      <c r="W89" s="58"/>
      <c r="X89" s="58"/>
      <c r="Y89" s="58"/>
      <c r="Z89" s="58"/>
      <c r="AA89" s="58"/>
      <c r="AB89" s="58"/>
    </row>
    <row r="90" s="13" customFormat="true" ht="14.25" hidden="false" customHeight="true" outlineLevel="0" collapsed="false">
      <c r="A90" s="23" t="n">
        <v>375.01</v>
      </c>
      <c r="B90" s="40" t="s">
        <v>61</v>
      </c>
      <c r="C90" s="41" t="s">
        <v>90</v>
      </c>
      <c r="D90" s="33" t="n">
        <v>200</v>
      </c>
      <c r="E90" s="42" t="n">
        <v>0.24</v>
      </c>
      <c r="F90" s="34" t="n">
        <v>0.06</v>
      </c>
      <c r="G90" s="42" t="n">
        <v>15.22</v>
      </c>
      <c r="H90" s="42" t="n">
        <v>58.58</v>
      </c>
      <c r="I90" s="35" t="n">
        <v>0.06</v>
      </c>
      <c r="J90" s="35" t="n">
        <v>0.01</v>
      </c>
      <c r="K90" s="42" t="n">
        <v>1.7</v>
      </c>
      <c r="L90" s="35" t="n">
        <v>0</v>
      </c>
      <c r="M90" s="35" t="n">
        <v>0</v>
      </c>
      <c r="N90" s="42" t="n">
        <v>8.05</v>
      </c>
      <c r="O90" s="42" t="n">
        <v>9.78</v>
      </c>
      <c r="P90" s="36" t="n">
        <v>0.1</v>
      </c>
      <c r="Q90" s="42" t="n">
        <v>0.02</v>
      </c>
      <c r="R90" s="42" t="n">
        <v>31.77</v>
      </c>
      <c r="S90" s="33" t="n">
        <v>0</v>
      </c>
      <c r="T90" s="42" t="n">
        <v>5.24</v>
      </c>
      <c r="U90" s="34" t="n">
        <v>0.87</v>
      </c>
      <c r="V90" s="59"/>
      <c r="W90" s="58"/>
      <c r="X90" s="58"/>
      <c r="Y90" s="58"/>
      <c r="Z90" s="58"/>
      <c r="AA90" s="58"/>
      <c r="AB90" s="58"/>
    </row>
    <row r="91" s="13" customFormat="true" ht="15" hidden="false" customHeight="true" outlineLevel="0" collapsed="false">
      <c r="A91" s="31" t="n">
        <v>5.01</v>
      </c>
      <c r="B91" s="32" t="s">
        <v>48</v>
      </c>
      <c r="C91" s="32"/>
      <c r="D91" s="33" t="n">
        <v>50</v>
      </c>
      <c r="E91" s="34" t="n">
        <v>3.8</v>
      </c>
      <c r="F91" s="34" t="n">
        <v>0.4</v>
      </c>
      <c r="G91" s="34" t="n">
        <v>24.3</v>
      </c>
      <c r="H91" s="42" t="n">
        <v>117.5</v>
      </c>
      <c r="I91" s="35" t="n">
        <v>0.06</v>
      </c>
      <c r="J91" s="34" t="n">
        <v>0.02</v>
      </c>
      <c r="K91" s="33" t="n">
        <v>1</v>
      </c>
      <c r="L91" s="33" t="n">
        <v>0</v>
      </c>
      <c r="M91" s="33" t="n">
        <v>0</v>
      </c>
      <c r="N91" s="34" t="n">
        <v>10</v>
      </c>
      <c r="O91" s="42" t="n">
        <v>32.5</v>
      </c>
      <c r="P91" s="36" t="n">
        <v>0.73</v>
      </c>
      <c r="Q91" s="34" t="n">
        <v>0</v>
      </c>
      <c r="R91" s="42" t="n">
        <v>6.5</v>
      </c>
      <c r="S91" s="34" t="n">
        <v>0</v>
      </c>
      <c r="T91" s="42" t="n">
        <v>0</v>
      </c>
      <c r="U91" s="35" t="n">
        <v>0.44</v>
      </c>
      <c r="V91" s="37"/>
      <c r="W91" s="39"/>
      <c r="X91" s="39"/>
      <c r="Y91" s="39"/>
      <c r="Z91" s="39"/>
      <c r="AA91" s="39"/>
      <c r="AB91" s="39"/>
    </row>
    <row r="92" s="13" customFormat="true" ht="12.6" hidden="false" customHeight="true" outlineLevel="0" collapsed="false">
      <c r="A92" s="45" t="s">
        <v>49</v>
      </c>
      <c r="B92" s="45"/>
      <c r="C92" s="45"/>
      <c r="D92" s="45"/>
      <c r="E92" s="46" t="n">
        <v>21.9</v>
      </c>
      <c r="F92" s="46" t="s">
        <v>91</v>
      </c>
      <c r="G92" s="46" t="n">
        <v>127</v>
      </c>
      <c r="H92" s="47" t="n">
        <v>747.4</v>
      </c>
      <c r="I92" s="46" t="n">
        <v>0.35</v>
      </c>
      <c r="J92" s="46" t="n">
        <v>0.44</v>
      </c>
      <c r="K92" s="46" t="n">
        <v>3.78</v>
      </c>
      <c r="L92" s="46" t="n">
        <v>71.02</v>
      </c>
      <c r="M92" s="46" t="n">
        <v>0.1</v>
      </c>
      <c r="N92" s="47" t="n">
        <v>379.09</v>
      </c>
      <c r="O92" s="47" t="n">
        <v>366.41</v>
      </c>
      <c r="P92" s="48" t="n">
        <v>56.61</v>
      </c>
      <c r="Q92" s="46" t="n">
        <v>10.03</v>
      </c>
      <c r="R92" s="47" t="n">
        <v>478.41</v>
      </c>
      <c r="S92" s="46" t="n">
        <v>15.32</v>
      </c>
      <c r="T92" s="47" t="n">
        <v>53.11</v>
      </c>
      <c r="U92" s="46" t="n">
        <v>2.73</v>
      </c>
      <c r="V92" s="43"/>
      <c r="W92" s="44"/>
      <c r="X92" s="44"/>
      <c r="Y92" s="44"/>
      <c r="Z92" s="44"/>
      <c r="AA92" s="44"/>
      <c r="AB92" s="44"/>
    </row>
    <row r="93" s="13" customFormat="true" ht="13.5" hidden="false" customHeight="true" outlineLevel="0" collapsed="false">
      <c r="A93" s="95" t="s">
        <v>92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43"/>
      <c r="W93" s="44"/>
      <c r="X93" s="44"/>
      <c r="Y93" s="44"/>
      <c r="Z93" s="44"/>
      <c r="AA93" s="44"/>
      <c r="AB93" s="44"/>
    </row>
    <row r="94" s="13" customFormat="true" ht="11.25" hidden="false" customHeight="true" outlineLevel="0" collapsed="false">
      <c r="A94" s="31" t="n">
        <v>20.14</v>
      </c>
      <c r="B94" s="32" t="s">
        <v>93</v>
      </c>
      <c r="C94" s="32"/>
      <c r="D94" s="33" t="n">
        <v>60</v>
      </c>
      <c r="E94" s="34" t="n">
        <v>0.86</v>
      </c>
      <c r="F94" s="34" t="n">
        <v>1.56</v>
      </c>
      <c r="G94" s="34" t="n">
        <v>5.13</v>
      </c>
      <c r="H94" s="34" t="n">
        <v>37.43</v>
      </c>
      <c r="I94" s="34" t="n">
        <v>0.01</v>
      </c>
      <c r="J94" s="34" t="n">
        <v>0.02</v>
      </c>
      <c r="K94" s="42" t="n">
        <v>5.7</v>
      </c>
      <c r="L94" s="34" t="n">
        <v>0.01</v>
      </c>
      <c r="M94" s="34" t="n">
        <v>0</v>
      </c>
      <c r="N94" s="34" t="n">
        <v>21.83</v>
      </c>
      <c r="O94" s="34" t="n">
        <v>24.66</v>
      </c>
      <c r="P94" s="34" t="n">
        <v>0</v>
      </c>
      <c r="Q94" s="34" t="n">
        <v>0.4</v>
      </c>
      <c r="R94" s="34" t="n">
        <v>18.5</v>
      </c>
      <c r="S94" s="36" t="n">
        <v>0.01</v>
      </c>
      <c r="T94" s="34" t="n">
        <v>12.58</v>
      </c>
      <c r="U94" s="34" t="n">
        <v>0.8</v>
      </c>
      <c r="V94" s="43"/>
      <c r="W94" s="44"/>
      <c r="X94" s="44"/>
      <c r="Y94" s="44"/>
      <c r="Z94" s="44"/>
      <c r="AA94" s="44"/>
      <c r="AB94" s="44"/>
    </row>
    <row r="95" s="13" customFormat="true" ht="11.25" hidden="false" customHeight="true" outlineLevel="0" collapsed="false">
      <c r="A95" s="31" t="n">
        <v>392.32</v>
      </c>
      <c r="B95" s="32" t="s">
        <v>94</v>
      </c>
      <c r="C95" s="32"/>
      <c r="D95" s="35" t="s">
        <v>95</v>
      </c>
      <c r="E95" s="34" t="n">
        <v>12.93</v>
      </c>
      <c r="F95" s="34" t="n">
        <v>11.41</v>
      </c>
      <c r="G95" s="34" t="n">
        <v>29.29</v>
      </c>
      <c r="H95" s="34" t="n">
        <v>264</v>
      </c>
      <c r="I95" s="34" t="n">
        <v>0.19</v>
      </c>
      <c r="J95" s="34" t="n">
        <v>0.1</v>
      </c>
      <c r="K95" s="34" t="n">
        <v>0.49</v>
      </c>
      <c r="L95" s="36" t="n">
        <v>0.019</v>
      </c>
      <c r="M95" s="35" t="n">
        <v>0.09</v>
      </c>
      <c r="N95" s="34" t="n">
        <v>23.43</v>
      </c>
      <c r="O95" s="34" t="n">
        <v>133.86</v>
      </c>
      <c r="P95" s="34" t="n">
        <v>0.044</v>
      </c>
      <c r="Q95" s="36" t="n">
        <v>0.024</v>
      </c>
      <c r="R95" s="34" t="n">
        <v>22.5</v>
      </c>
      <c r="S95" s="36" t="n">
        <v>0.049</v>
      </c>
      <c r="T95" s="34" t="n">
        <v>18.26</v>
      </c>
      <c r="U95" s="34" t="n">
        <v>0.75</v>
      </c>
      <c r="V95" s="56"/>
      <c r="W95" s="57"/>
      <c r="X95" s="57"/>
      <c r="Y95" s="57"/>
      <c r="Z95" s="57"/>
      <c r="AA95" s="57"/>
      <c r="AB95" s="57"/>
    </row>
    <row r="96" s="13" customFormat="true" ht="11.25" hidden="false" customHeight="true" outlineLevel="0" collapsed="false">
      <c r="A96" s="96" t="n">
        <v>489.07</v>
      </c>
      <c r="B96" s="32" t="s">
        <v>96</v>
      </c>
      <c r="C96" s="32"/>
      <c r="D96" s="35" t="n">
        <v>250</v>
      </c>
      <c r="E96" s="34" t="n">
        <v>15.73</v>
      </c>
      <c r="F96" s="34" t="n">
        <v>14.66</v>
      </c>
      <c r="G96" s="34" t="n">
        <v>28.92</v>
      </c>
      <c r="H96" s="42" t="n">
        <v>236</v>
      </c>
      <c r="I96" s="34" t="n">
        <v>0.61</v>
      </c>
      <c r="J96" s="34" t="n">
        <v>0.56</v>
      </c>
      <c r="K96" s="34" t="n">
        <v>27.84</v>
      </c>
      <c r="L96" s="36" t="n">
        <v>0.00158</v>
      </c>
      <c r="M96" s="33" t="n">
        <v>0.001</v>
      </c>
      <c r="N96" s="34" t="n">
        <v>84.11</v>
      </c>
      <c r="O96" s="34" t="n">
        <v>217.14</v>
      </c>
      <c r="P96" s="36" t="n">
        <v>0.06595</v>
      </c>
      <c r="Q96" s="90" t="n">
        <v>0.00182</v>
      </c>
      <c r="R96" s="34" t="n">
        <v>74.2</v>
      </c>
      <c r="S96" s="36" t="n">
        <v>0.0327</v>
      </c>
      <c r="T96" s="42" t="n">
        <v>61.6</v>
      </c>
      <c r="U96" s="34" t="n">
        <v>2.93</v>
      </c>
      <c r="V96" s="84"/>
      <c r="W96" s="85"/>
      <c r="X96" s="85"/>
      <c r="Y96" s="85"/>
      <c r="Z96" s="85"/>
      <c r="AA96" s="85"/>
      <c r="AB96" s="85"/>
    </row>
    <row r="97" s="97" customFormat="true" ht="21.75" hidden="false" customHeight="true" outlineLevel="0" collapsed="false">
      <c r="A97" s="23" t="n">
        <v>375.01</v>
      </c>
      <c r="B97" s="40" t="s">
        <v>61</v>
      </c>
      <c r="C97" s="41" t="s">
        <v>62</v>
      </c>
      <c r="D97" s="33" t="n">
        <v>200</v>
      </c>
      <c r="E97" s="42" t="n">
        <v>0.24</v>
      </c>
      <c r="F97" s="34" t="n">
        <v>0.06</v>
      </c>
      <c r="G97" s="42" t="n">
        <v>15.22</v>
      </c>
      <c r="H97" s="42" t="n">
        <v>58.58</v>
      </c>
      <c r="I97" s="35" t="n">
        <v>0.06</v>
      </c>
      <c r="J97" s="35" t="n">
        <v>0.01</v>
      </c>
      <c r="K97" s="42" t="n">
        <v>1.7</v>
      </c>
      <c r="L97" s="35" t="n">
        <v>0</v>
      </c>
      <c r="M97" s="35" t="n">
        <v>0</v>
      </c>
      <c r="N97" s="42" t="n">
        <v>8.05</v>
      </c>
      <c r="O97" s="42" t="n">
        <v>9.78</v>
      </c>
      <c r="P97" s="36" t="n">
        <v>0.1</v>
      </c>
      <c r="Q97" s="42" t="n">
        <v>0.02</v>
      </c>
      <c r="R97" s="42" t="n">
        <v>31.77</v>
      </c>
      <c r="S97" s="33" t="n">
        <v>0</v>
      </c>
      <c r="T97" s="42" t="n">
        <v>5.24</v>
      </c>
      <c r="U97" s="34" t="n">
        <v>0.87</v>
      </c>
      <c r="V97" s="21"/>
      <c r="W97" s="22"/>
      <c r="X97" s="22" t="s">
        <v>97</v>
      </c>
      <c r="Y97" s="22"/>
      <c r="Z97" s="22"/>
      <c r="AA97" s="22"/>
      <c r="AB97" s="22"/>
    </row>
    <row r="98" s="13" customFormat="true" ht="21" hidden="false" customHeight="true" outlineLevel="0" collapsed="false">
      <c r="A98" s="31" t="n">
        <v>5.01</v>
      </c>
      <c r="B98" s="32" t="s">
        <v>48</v>
      </c>
      <c r="C98" s="32"/>
      <c r="D98" s="33" t="n">
        <v>50</v>
      </c>
      <c r="E98" s="34" t="n">
        <v>3.8</v>
      </c>
      <c r="F98" s="34" t="n">
        <v>0.4</v>
      </c>
      <c r="G98" s="34" t="n">
        <v>24.3</v>
      </c>
      <c r="H98" s="42" t="n">
        <v>117.5</v>
      </c>
      <c r="I98" s="35" t="n">
        <v>0.06</v>
      </c>
      <c r="J98" s="34" t="n">
        <v>0.02</v>
      </c>
      <c r="K98" s="33" t="n">
        <v>1</v>
      </c>
      <c r="L98" s="33" t="n">
        <v>0</v>
      </c>
      <c r="M98" s="33" t="n">
        <v>0</v>
      </c>
      <c r="N98" s="34" t="n">
        <v>10</v>
      </c>
      <c r="O98" s="42" t="n">
        <v>32.5</v>
      </c>
      <c r="P98" s="36" t="n">
        <v>0.73</v>
      </c>
      <c r="Q98" s="34" t="n">
        <v>0</v>
      </c>
      <c r="R98" s="42" t="n">
        <v>6.5</v>
      </c>
      <c r="S98" s="34" t="n">
        <v>0</v>
      </c>
      <c r="T98" s="42" t="n">
        <v>0</v>
      </c>
      <c r="U98" s="35" t="n">
        <v>0.44</v>
      </c>
      <c r="V98" s="21"/>
      <c r="W98" s="22"/>
      <c r="X98" s="22"/>
      <c r="Y98" s="22"/>
      <c r="Z98" s="22"/>
      <c r="AA98" s="22"/>
      <c r="AB98" s="22"/>
    </row>
    <row r="99" customFormat="false" ht="12" hidden="false" customHeight="false" outlineLevel="0" collapsed="false">
      <c r="A99" s="98" t="s">
        <v>98</v>
      </c>
      <c r="B99" s="98"/>
      <c r="C99" s="98"/>
      <c r="D99" s="98"/>
      <c r="E99" s="42" t="n">
        <v>30.67</v>
      </c>
      <c r="F99" s="42" t="n">
        <v>27.97</v>
      </c>
      <c r="G99" s="42" t="n">
        <v>95.8</v>
      </c>
      <c r="H99" s="42" t="n">
        <v>686.83</v>
      </c>
      <c r="I99" s="42" t="n">
        <v>0.91</v>
      </c>
      <c r="J99" s="42" t="n">
        <v>0.74</v>
      </c>
      <c r="K99" s="42" t="n">
        <v>36.63</v>
      </c>
      <c r="L99" s="34" t="n">
        <v>0.04858</v>
      </c>
      <c r="M99" s="34" t="n">
        <v>0.092</v>
      </c>
      <c r="N99" s="42" t="n">
        <v>189.87</v>
      </c>
      <c r="O99" s="42" t="n">
        <v>461.46</v>
      </c>
      <c r="P99" s="42" t="n">
        <v>0.12495</v>
      </c>
      <c r="Q99" s="42" t="n">
        <v>0.42857</v>
      </c>
      <c r="R99" s="42" t="n">
        <v>137.39</v>
      </c>
      <c r="S99" s="42" t="n">
        <v>0.0917</v>
      </c>
      <c r="T99" s="42" t="n">
        <v>120.24</v>
      </c>
      <c r="U99" s="42" t="n">
        <v>7.03</v>
      </c>
    </row>
    <row r="100" customFormat="false" ht="14.25" hidden="false" customHeight="true" outlineLevel="0" collapsed="false">
      <c r="A100" s="99"/>
      <c r="B100" s="100"/>
      <c r="C100" s="100"/>
      <c r="D100" s="101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3"/>
      <c r="T100" s="102"/>
      <c r="U100" s="102"/>
    </row>
    <row r="101" customFormat="false" ht="11.2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</row>
    <row r="102" customFormat="false" ht="11.25" hidden="false" customHeight="false" outlineLevel="0" collapsed="false">
      <c r="A102" s="105"/>
      <c r="B102" s="106"/>
      <c r="C102" s="106"/>
      <c r="D102" s="107"/>
      <c r="E102" s="13"/>
      <c r="F102" s="108"/>
      <c r="G102" s="108"/>
      <c r="H102" s="108"/>
      <c r="I102" s="13"/>
      <c r="J102" s="13"/>
      <c r="K102" s="109"/>
      <c r="L102" s="109"/>
      <c r="M102" s="110"/>
      <c r="N102" s="110"/>
      <c r="O102" s="110"/>
      <c r="P102" s="110"/>
      <c r="Q102" s="110"/>
      <c r="R102" s="110"/>
      <c r="S102" s="13"/>
      <c r="T102" s="13"/>
      <c r="U102" s="13"/>
    </row>
  </sheetData>
  <mergeCells count="141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B9:C9"/>
    <mergeCell ref="B10:C10"/>
    <mergeCell ref="B13:C13"/>
    <mergeCell ref="A14:D14"/>
    <mergeCell ref="A15:U15"/>
    <mergeCell ref="B16:C16"/>
    <mergeCell ref="B17:C17"/>
    <mergeCell ref="B18:C18"/>
    <mergeCell ref="B19:C19"/>
    <mergeCell ref="B20:C20"/>
    <mergeCell ref="B21:C21"/>
    <mergeCell ref="A22:D22"/>
    <mergeCell ref="F24:H24"/>
    <mergeCell ref="K24:L24"/>
    <mergeCell ref="M24:R24"/>
    <mergeCell ref="D25:E25"/>
    <mergeCell ref="K25:L25"/>
    <mergeCell ref="A26:A27"/>
    <mergeCell ref="B26:C27"/>
    <mergeCell ref="D26:D27"/>
    <mergeCell ref="H26:H27"/>
    <mergeCell ref="I26:M26"/>
    <mergeCell ref="N26:U26"/>
    <mergeCell ref="B28:C28"/>
    <mergeCell ref="A29:U29"/>
    <mergeCell ref="B30:C30"/>
    <mergeCell ref="B32:C32"/>
    <mergeCell ref="A33:D33"/>
    <mergeCell ref="A34:U34"/>
    <mergeCell ref="B35:C35"/>
    <mergeCell ref="B36:C36"/>
    <mergeCell ref="B37:C37"/>
    <mergeCell ref="B38:C38"/>
    <mergeCell ref="B39:C39"/>
    <mergeCell ref="B40:C40"/>
    <mergeCell ref="A41:D41"/>
    <mergeCell ref="A42:U42"/>
    <mergeCell ref="F43:H43"/>
    <mergeCell ref="M43:R43"/>
    <mergeCell ref="D44:E44"/>
    <mergeCell ref="K44:L44"/>
    <mergeCell ref="A45:A46"/>
    <mergeCell ref="B45:C46"/>
    <mergeCell ref="D45:D46"/>
    <mergeCell ref="E45:G45"/>
    <mergeCell ref="H45:H46"/>
    <mergeCell ref="I45:M45"/>
    <mergeCell ref="N45:U45"/>
    <mergeCell ref="B47:C47"/>
    <mergeCell ref="A48:U48"/>
    <mergeCell ref="B49:C49"/>
    <mergeCell ref="B50:C50"/>
    <mergeCell ref="B51:C51"/>
    <mergeCell ref="B52:C52"/>
    <mergeCell ref="A53:D53"/>
    <mergeCell ref="A54:U54"/>
    <mergeCell ref="B55:C55"/>
    <mergeCell ref="B56:C56"/>
    <mergeCell ref="B57:C57"/>
    <mergeCell ref="B59:C59"/>
    <mergeCell ref="A60:D60"/>
    <mergeCell ref="F62:H62"/>
    <mergeCell ref="K62:L62"/>
    <mergeCell ref="M62:R62"/>
    <mergeCell ref="D63:E63"/>
    <mergeCell ref="K63:L63"/>
    <mergeCell ref="M63:U63"/>
    <mergeCell ref="A64:A65"/>
    <mergeCell ref="B64:C65"/>
    <mergeCell ref="D64:D65"/>
    <mergeCell ref="E64:G64"/>
    <mergeCell ref="H64:H65"/>
    <mergeCell ref="I64:M64"/>
    <mergeCell ref="N64:U64"/>
    <mergeCell ref="B66:C66"/>
    <mergeCell ref="A67:U67"/>
    <mergeCell ref="B68:C68"/>
    <mergeCell ref="B69:C69"/>
    <mergeCell ref="B70:C70"/>
    <mergeCell ref="A71:D71"/>
    <mergeCell ref="A72:U72"/>
    <mergeCell ref="B73:C73"/>
    <mergeCell ref="B74:C74"/>
    <mergeCell ref="B75:C75"/>
    <mergeCell ref="B76:C76"/>
    <mergeCell ref="B77:C77"/>
    <mergeCell ref="B78:C78"/>
    <mergeCell ref="B79:C79"/>
    <mergeCell ref="A80:D80"/>
    <mergeCell ref="F82:H82"/>
    <mergeCell ref="K82:L82"/>
    <mergeCell ref="M82:R82"/>
    <mergeCell ref="D83:E83"/>
    <mergeCell ref="K83:L83"/>
    <mergeCell ref="M83:U83"/>
    <mergeCell ref="A84:A85"/>
    <mergeCell ref="B84:C85"/>
    <mergeCell ref="D84:D85"/>
    <mergeCell ref="E84:G84"/>
    <mergeCell ref="H84:H85"/>
    <mergeCell ref="I84:M84"/>
    <mergeCell ref="N84:U84"/>
    <mergeCell ref="B86:C86"/>
    <mergeCell ref="A87:U87"/>
    <mergeCell ref="B88:C88"/>
    <mergeCell ref="B89:C89"/>
    <mergeCell ref="B91:C91"/>
    <mergeCell ref="A92:D92"/>
    <mergeCell ref="A93:U93"/>
    <mergeCell ref="B94:C94"/>
    <mergeCell ref="B95:C95"/>
    <mergeCell ref="B96:C96"/>
    <mergeCell ref="B98:C98"/>
    <mergeCell ref="A99:D99"/>
    <mergeCell ref="A101:U101"/>
    <mergeCell ref="F102:H102"/>
    <mergeCell ref="K102:L102"/>
    <mergeCell ref="M102:R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/>
  <dc:description/>
  <dc:language>en-US</dc:language>
  <cp:lastModifiedBy>Мой</cp:lastModifiedBy>
  <cp:lastPrinted>2024-05-12T13:13:42Z</cp:lastPrinted>
  <dcterms:modified xsi:type="dcterms:W3CDTF">2024-05-12T13:14:15Z</dcterms:modified>
  <cp:revision>0</cp:revision>
  <dc:subject/>
  <dc:title/>
</cp:coreProperties>
</file>